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3:$F$13</definedName>
    <definedName function="false" hidden="false" localSheetId="1" name="Excel_BuiltIn__FilterDatabase" vbProcedure="false">Sheet2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NJ CAMPUS GREENHOUSE GAS EMISSIONS REDUCTION WORKSHEET</t>
  </si>
  <si>
    <t xml:space="preserve">College or University:  </t>
  </si>
  <si>
    <t xml:space="preserve">Contact Person:          </t>
  </si>
  <si>
    <t xml:space="preserve">Phone Number:</t>
  </si>
  <si>
    <t xml:space="preserve">Title:                   </t>
  </si>
  <si>
    <t xml:space="preserve">Date:</t>
  </si>
  <si>
    <t xml:space="preserve">e-mail:                  </t>
  </si>
  <si>
    <t xml:space="preserve">PART A:</t>
  </si>
  <si>
    <t xml:space="preserve">STEP 1: INPUT DATA</t>
  </si>
  <si>
    <t xml:space="preserve">Baseline Year</t>
  </si>
  <si>
    <t xml:space="preserve">Change Year</t>
  </si>
  <si>
    <t xml:space="preserve">     ENTER BASELINE YEAR AND CHANGE YEAR:</t>
  </si>
  <si>
    <t xml:space="preserve">Total Electricity purchased and used by institution</t>
  </si>
  <si>
    <t xml:space="preserve">KWH</t>
  </si>
  <si>
    <t xml:space="preserve">Total Electricity sold</t>
  </si>
  <si>
    <t xml:space="preserve">Net Electricity purchased (purchased - sold = net)</t>
  </si>
  <si>
    <t xml:space="preserve">Emissions-free electricity purchased (e. g., wind power)</t>
  </si>
  <si>
    <t xml:space="preserve">Standard-emissions electricity purchased</t>
  </si>
  <si>
    <t xml:space="preserve">Gasoline purchased</t>
  </si>
  <si>
    <t xml:space="preserve">gallons</t>
  </si>
  <si>
    <t xml:space="preserve">#2 Oil purchased (combine vehicle diesel fuel &amp; fuel oil)</t>
  </si>
  <si>
    <t xml:space="preserve">#6 Oil purchased</t>
  </si>
  <si>
    <t xml:space="preserve">Natural Gas purchased</t>
  </si>
  <si>
    <t xml:space="preserve">dekatherms</t>
  </si>
  <si>
    <t xml:space="preserve">Campus Climate Controlled Area*</t>
  </si>
  <si>
    <t xml:space="preserve">square feet</t>
  </si>
  <si>
    <t xml:space="preserve">Campus population (FTE students + FTE employees)**</t>
  </si>
  <si>
    <t xml:space="preserve">FTE</t>
  </si>
  <si>
    <r>
      <rPr>
        <b val="true"/>
        <sz val="10"/>
        <rFont val="Geneva"/>
        <family val="0"/>
      </rPr>
      <t xml:space="preserve">*If unknown, please place an asterisk (*) in cell D24 ("square feet") to indicate that </t>
    </r>
    <r>
      <rPr>
        <b val="true"/>
        <i val="true"/>
        <sz val="10"/>
        <rFont val="Geneva"/>
        <family val="0"/>
      </rPr>
      <t xml:space="preserve">gross sq. ft.</t>
    </r>
    <r>
      <rPr>
        <b val="true"/>
        <sz val="10"/>
        <rFont val="Geneva"/>
        <family val="0"/>
      </rPr>
      <t xml:space="preserve"> has been provided.</t>
    </r>
  </si>
  <si>
    <t xml:space="preserve">**A rough formula (if needed): FTE = full-timers + 1/3 part-timers.</t>
  </si>
  <si>
    <t xml:space="preserve">Alternative Energy Produced (Solar, etc - contact us at njheps@njheps.org for correct multiplier assistance)</t>
  </si>
  <si>
    <r>
      <rPr>
        <b val="true"/>
        <sz val="10"/>
        <rFont val="Geneva"/>
        <family val="0"/>
      </rPr>
      <t xml:space="preserve">STEP 2: CALCULATE CO</t>
    </r>
    <r>
      <rPr>
        <b val="true"/>
        <sz val="8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 PRODUCED (Calculations will generate automatically)</t>
    </r>
  </si>
  <si>
    <t xml:space="preserve">Multiply: Baseline year and Change year Net electric KWH by PSEG protocol (tons/KWH) </t>
  </si>
  <si>
    <t xml:space="preserve">    CO2 due to net electric purchased</t>
  </si>
  <si>
    <t xml:space="preserve">tons</t>
  </si>
  <si>
    <t xml:space="preserve">Multiply: gasoline gallons by 0.00982 (tons/gallon)</t>
  </si>
  <si>
    <t xml:space="preserve">    CO2 due to gasoline combustion</t>
  </si>
  <si>
    <t xml:space="preserve">Multiply: #2 oil gallons by 0.01119 (tons/gallon)</t>
  </si>
  <si>
    <t xml:space="preserve">    CO2 due to #2 oil combustion</t>
  </si>
  <si>
    <t xml:space="preserve">Multiply: #6 oil gallons by 0.01301 (tons/gallon)</t>
  </si>
  <si>
    <t xml:space="preserve">    CO2 due to #6 oil combustion</t>
  </si>
  <si>
    <t xml:space="preserve">Multiply: gas dekatherms by 0.0585 (tons/dekatherm or million Btu)</t>
  </si>
  <si>
    <t xml:space="preserve">    CO2 due to natural gas combustion</t>
  </si>
  <si>
    <t xml:space="preserve">Multiply: units of other sources (if not listed above) - Contact NJHEPS@njheps.org for correct multiplier assistance</t>
  </si>
  <si>
    <t xml:space="preserve">    CO2 produced by other sources</t>
  </si>
  <si>
    <r>
      <rPr>
        <b val="true"/>
        <i val="true"/>
        <sz val="10"/>
        <rFont val="Geneva"/>
        <family val="0"/>
      </rPr>
      <t xml:space="preserve">Add: CO</t>
    </r>
    <r>
      <rPr>
        <b val="true"/>
        <i val="true"/>
        <sz val="8"/>
        <rFont val="Geneva"/>
        <family val="0"/>
      </rPr>
      <t xml:space="preserve">2</t>
    </r>
    <r>
      <rPr>
        <b val="true"/>
        <i val="true"/>
        <sz val="10"/>
        <rFont val="Geneva"/>
        <family val="0"/>
      </rPr>
      <t xml:space="preserve"> produced by all sources above (elec, oil, gas)</t>
    </r>
  </si>
  <si>
    <t xml:space="preserve">    Total CO2 produced in Base year and Change year add steps 2.0 through 2.6 for each year</t>
  </si>
  <si>
    <t xml:space="preserve">STEP 3 CALCULATE TOTAL EMISSIONS REDUCTION DUE TO RECYCLING</t>
  </si>
  <si>
    <t xml:space="preserve">*</t>
  </si>
  <si>
    <t xml:space="preserve">Follow the link below to enter recycling data (in short tons) into the</t>
  </si>
  <si>
    <t xml:space="preserve">Project WARM calculator. The summary report will return GHG</t>
  </si>
  <si>
    <r>
      <rPr>
        <b val="true"/>
        <i val="true"/>
        <sz val="10"/>
        <rFont val="Geneva"/>
        <family val="0"/>
      </rPr>
      <t xml:space="preserve">Emissions in metric tons. Enter </t>
    </r>
    <r>
      <rPr>
        <b val="true"/>
        <i val="true"/>
        <u val="single"/>
        <sz val="10"/>
        <rFont val="Geneva"/>
        <family val="0"/>
      </rPr>
      <t xml:space="preserve">Baseline</t>
    </r>
    <r>
      <rPr>
        <b val="true"/>
        <i val="true"/>
        <sz val="10"/>
        <rFont val="Geneva"/>
        <family val="0"/>
      </rPr>
      <t xml:space="preserve"> solid waste in cell F54 and </t>
    </r>
  </si>
  <si>
    <t xml:space="preserve">alternative (change year) solid waste in G54.</t>
  </si>
  <si>
    <t xml:space="preserve">This reflects improved recycling/processing of waste and</t>
  </si>
  <si>
    <t xml:space="preserve">utilizes EPA's Project Warm.  </t>
  </si>
  <si>
    <t xml:space="preserve">short tons</t>
  </si>
  <si>
    <t xml:space="preserve">http://www.epa.gov/climatechange/wycd/waste/calculators/Warm_Form.html </t>
  </si>
  <si>
    <t xml:space="preserve">These cells will auto-calculate </t>
  </si>
  <si>
    <t xml:space="preserve">Project WARM data into short tons</t>
  </si>
  <si>
    <r>
      <rPr>
        <b val="true"/>
        <sz val="10"/>
        <rFont val="Geneva"/>
        <family val="0"/>
      </rPr>
      <t xml:space="preserve">TOTAL CO</t>
    </r>
    <r>
      <rPr>
        <b val="true"/>
        <sz val="6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 PRODUCED</t>
    </r>
  </si>
  <si>
    <r>
      <rPr>
        <b val="true"/>
        <sz val="12"/>
        <rFont val="Geneva"/>
        <family val="0"/>
      </rPr>
      <t xml:space="preserve">TOTAL Short tons CO</t>
    </r>
    <r>
      <rPr>
        <b val="true"/>
        <sz val="8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PRODUCED</t>
    </r>
  </si>
  <si>
    <r>
      <rPr>
        <b val="true"/>
        <sz val="12"/>
        <rFont val="Geneva"/>
        <family val="0"/>
      </rPr>
      <t xml:space="preserve">TOTAL Metric Tons CO</t>
    </r>
    <r>
      <rPr>
        <b val="true"/>
        <sz val="8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PRODUCED</t>
    </r>
  </si>
  <si>
    <t xml:space="preserve">metric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#,##0"/>
    <numFmt numFmtId="167" formatCode="General"/>
    <numFmt numFmtId="168" formatCode="0%"/>
    <numFmt numFmtId="169" formatCode="0.000000"/>
    <numFmt numFmtId="170" formatCode="_(* #,##0.00_);_(* \(#,##0.00\);_(* \-??_);_(@_)"/>
    <numFmt numFmtId="171" formatCode="_(* #,##0.000000_);_(* \(#,##0.00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i val="true"/>
      <sz val="8"/>
      <name val="Geneva"/>
      <family val="0"/>
    </font>
    <font>
      <b val="true"/>
      <sz val="18"/>
      <name val="Geneva"/>
      <family val="0"/>
    </font>
    <font>
      <b val="true"/>
      <u val="single"/>
      <sz val="10"/>
      <name val="Geneva"/>
      <family val="0"/>
    </font>
    <font>
      <b val="true"/>
      <i val="true"/>
      <sz val="8"/>
      <name val="Geneva"/>
      <family val="0"/>
    </font>
    <font>
      <b val="true"/>
      <u val="single"/>
      <sz val="8"/>
      <name val="Geneva"/>
      <family val="0"/>
    </font>
    <font>
      <b val="true"/>
      <sz val="8"/>
      <name val="Geneva"/>
      <family val="0"/>
    </font>
    <font>
      <i val="true"/>
      <sz val="10"/>
      <name val="Arial"/>
      <family val="0"/>
    </font>
    <font>
      <sz val="10"/>
      <name val="Arial Unicode MS"/>
      <family val="2"/>
    </font>
    <font>
      <b val="true"/>
      <i val="true"/>
      <u val="single"/>
      <sz val="10"/>
      <name val="Geneva"/>
      <family val="0"/>
    </font>
    <font>
      <u val="single"/>
      <sz val="10"/>
      <color rgb="FF0000D4"/>
      <name val="Geneva"/>
      <family val="0"/>
    </font>
    <font>
      <i val="true"/>
      <sz val="10"/>
      <name val="Geneva"/>
      <family val="0"/>
    </font>
    <font>
      <b val="true"/>
      <sz val="6"/>
      <name val="Geneva"/>
      <family val="0"/>
    </font>
    <font>
      <b val="true"/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climatechange/wycd/waste/calculators/Warm_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66"/>
    <col collapsed="false" customWidth="true" hidden="false" outlineLevel="0" max="3" min="3" style="0" width="70.49"/>
    <col collapsed="false" customWidth="true" hidden="false" outlineLevel="0" max="4" min="4" style="2" width="17.66"/>
    <col collapsed="false" customWidth="true" hidden="false" outlineLevel="0" max="5" min="5" style="2" width="2.66"/>
    <col collapsed="false" customWidth="true" hidden="false" outlineLevel="0" max="7" min="6" style="0" width="19.15"/>
    <col collapsed="false" customWidth="true" hidden="false" outlineLevel="0" max="9" min="8" style="0" width="2.66"/>
    <col collapsed="false" customWidth="true" hidden="false" outlineLevel="0" max="11" min="10" style="3" width="5.66"/>
  </cols>
  <sheetData>
    <row r="1" customFormat="false" ht="14" hidden="false" customHeight="false" outlineLevel="0" collapsed="false">
      <c r="A1" s="4"/>
      <c r="B1" s="5"/>
      <c r="C1" s="6"/>
      <c r="D1" s="7"/>
      <c r="E1" s="7"/>
      <c r="F1" s="6"/>
      <c r="G1" s="6"/>
      <c r="H1" s="6"/>
      <c r="I1" s="8"/>
    </row>
    <row r="2" s="13" customFormat="true" ht="19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H2" s="11"/>
      <c r="I2" s="12"/>
    </row>
    <row r="3" customFormat="false" ht="13" hidden="false" customHeight="false" outlineLevel="0" collapsed="false">
      <c r="A3" s="14"/>
      <c r="B3" s="15"/>
      <c r="C3" s="16"/>
      <c r="D3" s="17"/>
      <c r="E3" s="17"/>
      <c r="F3" s="16"/>
      <c r="G3" s="16"/>
      <c r="H3" s="16"/>
      <c r="I3" s="12"/>
    </row>
    <row r="4" s="3" customFormat="true" ht="18" hidden="false" customHeight="true" outlineLevel="0" collapsed="false">
      <c r="A4" s="18"/>
      <c r="B4" s="19" t="s">
        <v>1</v>
      </c>
      <c r="C4" s="20"/>
      <c r="D4" s="21"/>
      <c r="E4" s="22"/>
      <c r="F4" s="22"/>
      <c r="G4" s="22"/>
      <c r="H4" s="23"/>
      <c r="I4" s="24"/>
    </row>
    <row r="5" customFormat="false" ht="18" hidden="false" customHeight="true" outlineLevel="0" collapsed="false">
      <c r="A5" s="14"/>
      <c r="B5" s="25" t="s">
        <v>2</v>
      </c>
      <c r="C5" s="26"/>
      <c r="D5" s="27"/>
      <c r="E5" s="28"/>
      <c r="F5" s="29" t="s">
        <v>3</v>
      </c>
      <c r="G5" s="30"/>
      <c r="H5" s="31"/>
      <c r="I5" s="12"/>
    </row>
    <row r="6" customFormat="false" ht="18" hidden="false" customHeight="true" outlineLevel="0" collapsed="false">
      <c r="A6" s="14"/>
      <c r="B6" s="25" t="s">
        <v>4</v>
      </c>
      <c r="C6" s="32"/>
      <c r="D6" s="27"/>
      <c r="E6" s="28"/>
      <c r="F6" s="29" t="s">
        <v>5</v>
      </c>
      <c r="G6" s="33" t="n">
        <f aca="true">NOW()</f>
        <v>46233.0896863463</v>
      </c>
      <c r="H6" s="31"/>
      <c r="I6" s="12"/>
    </row>
    <row r="7" customFormat="false" ht="18" hidden="false" customHeight="true" outlineLevel="0" collapsed="false">
      <c r="A7" s="14"/>
      <c r="B7" s="34" t="s">
        <v>6</v>
      </c>
      <c r="C7" s="35"/>
      <c r="D7" s="36"/>
      <c r="E7" s="37"/>
      <c r="F7" s="37"/>
      <c r="G7" s="37"/>
      <c r="H7" s="38"/>
      <c r="I7" s="12"/>
    </row>
    <row r="8" customFormat="false" ht="13" hidden="false" customHeight="false" outlineLevel="0" collapsed="false">
      <c r="A8" s="14"/>
      <c r="B8" s="15"/>
      <c r="C8" s="16"/>
      <c r="D8" s="17"/>
      <c r="E8" s="17"/>
      <c r="F8" s="16"/>
      <c r="G8" s="16"/>
      <c r="H8" s="16"/>
      <c r="I8" s="12"/>
    </row>
    <row r="9" customFormat="false" ht="25" hidden="false" customHeight="false" outlineLevel="0" collapsed="false">
      <c r="A9" s="14"/>
      <c r="B9" s="39" t="s">
        <v>7</v>
      </c>
      <c r="C9" s="40"/>
      <c r="D9" s="41"/>
      <c r="E9" s="41"/>
      <c r="F9" s="40"/>
      <c r="G9" s="40"/>
      <c r="H9" s="40"/>
      <c r="I9" s="12"/>
    </row>
    <row r="10" customFormat="false" ht="13" hidden="false" customHeight="false" outlineLevel="0" collapsed="false">
      <c r="A10" s="14"/>
      <c r="B10" s="15"/>
      <c r="C10" s="16"/>
      <c r="D10" s="17"/>
      <c r="E10" s="17"/>
      <c r="F10" s="16"/>
      <c r="G10" s="16"/>
      <c r="H10" s="16"/>
      <c r="I10" s="12"/>
    </row>
    <row r="11" s="3" customFormat="true" ht="13" hidden="false" customHeight="false" outlineLevel="0" collapsed="false">
      <c r="A11" s="18"/>
      <c r="B11" s="42" t="s">
        <v>8</v>
      </c>
      <c r="C11" s="20"/>
      <c r="D11" s="21"/>
      <c r="E11" s="22"/>
      <c r="F11" s="43"/>
      <c r="G11" s="43"/>
      <c r="H11" s="23"/>
      <c r="I11" s="24"/>
    </row>
    <row r="12" s="3" customFormat="true" ht="13" hidden="false" customHeight="false" outlineLevel="0" collapsed="false">
      <c r="A12" s="18"/>
      <c r="B12" s="44"/>
      <c r="C12" s="45"/>
      <c r="D12" s="46"/>
      <c r="E12" s="47"/>
      <c r="F12" s="48" t="s">
        <v>9</v>
      </c>
      <c r="G12" s="48" t="s">
        <v>10</v>
      </c>
      <c r="H12" s="49"/>
      <c r="I12" s="24"/>
    </row>
    <row r="13" s="56" customFormat="true" ht="13" hidden="false" customHeight="false" outlineLevel="0" collapsed="false">
      <c r="A13" s="50"/>
      <c r="B13" s="51"/>
      <c r="C13" s="52" t="s">
        <v>11</v>
      </c>
      <c r="D13" s="53"/>
      <c r="E13" s="47"/>
      <c r="F13" s="54" t="n">
        <v>2000</v>
      </c>
      <c r="G13" s="54" t="n">
        <v>2000</v>
      </c>
      <c r="H13" s="49"/>
      <c r="I13" s="55"/>
    </row>
    <row r="14" s="64" customFormat="true" ht="13" hidden="false" customHeight="false" outlineLevel="0" collapsed="false">
      <c r="A14" s="57"/>
      <c r="B14" s="58"/>
      <c r="C14" s="59"/>
      <c r="D14" s="60"/>
      <c r="E14" s="47"/>
      <c r="F14" s="61"/>
      <c r="G14" s="62"/>
      <c r="H14" s="49"/>
      <c r="I14" s="63"/>
      <c r="J14" s="3"/>
      <c r="K14" s="3"/>
    </row>
    <row r="15" customFormat="false" ht="13" hidden="false" customHeight="false" outlineLevel="0" collapsed="false">
      <c r="A15" s="14"/>
      <c r="B15" s="65"/>
      <c r="C15" s="66" t="s">
        <v>12</v>
      </c>
      <c r="D15" s="27" t="s">
        <v>13</v>
      </c>
      <c r="E15" s="47"/>
      <c r="F15" s="67"/>
      <c r="G15" s="67"/>
      <c r="H15" s="49"/>
      <c r="I15" s="12"/>
    </row>
    <row r="16" customFormat="false" ht="13" hidden="false" customHeight="false" outlineLevel="0" collapsed="false">
      <c r="A16" s="14"/>
      <c r="B16" s="65"/>
      <c r="C16" s="68" t="s">
        <v>14</v>
      </c>
      <c r="D16" s="27" t="s">
        <v>13</v>
      </c>
      <c r="E16" s="47"/>
      <c r="F16" s="67"/>
      <c r="G16" s="67"/>
      <c r="H16" s="49"/>
      <c r="I16" s="12"/>
    </row>
    <row r="17" customFormat="false" ht="13" hidden="false" customHeight="false" outlineLevel="0" collapsed="false">
      <c r="A17" s="14"/>
      <c r="B17" s="65"/>
      <c r="C17" s="68" t="s">
        <v>15</v>
      </c>
      <c r="D17" s="27" t="s">
        <v>13</v>
      </c>
      <c r="E17" s="47"/>
      <c r="F17" s="69" t="n">
        <f aca="false">F15-F16</f>
        <v>0</v>
      </c>
      <c r="G17" s="70" t="n">
        <f aca="false">G15-G16</f>
        <v>0</v>
      </c>
      <c r="H17" s="49"/>
      <c r="I17" s="12"/>
    </row>
    <row r="18" customFormat="false" ht="13" hidden="false" customHeight="false" outlineLevel="0" collapsed="false">
      <c r="A18" s="14"/>
      <c r="B18" s="65"/>
      <c r="C18" s="71" t="s">
        <v>16</v>
      </c>
      <c r="D18" s="27" t="s">
        <v>13</v>
      </c>
      <c r="E18" s="47"/>
      <c r="F18" s="67"/>
      <c r="G18" s="67"/>
      <c r="H18" s="49"/>
      <c r="I18" s="12"/>
    </row>
    <row r="19" customFormat="false" ht="13" hidden="false" customHeight="false" outlineLevel="0" collapsed="false">
      <c r="A19" s="14"/>
      <c r="B19" s="65"/>
      <c r="C19" s="71" t="s">
        <v>17</v>
      </c>
      <c r="D19" s="27" t="s">
        <v>13</v>
      </c>
      <c r="E19" s="47"/>
      <c r="F19" s="69" t="n">
        <f aca="false">F17-F18</f>
        <v>0</v>
      </c>
      <c r="G19" s="70" t="n">
        <f aca="false">G17-G18</f>
        <v>0</v>
      </c>
      <c r="H19" s="49"/>
      <c r="I19" s="12"/>
    </row>
    <row r="20" customFormat="false" ht="13" hidden="false" customHeight="false" outlineLevel="0" collapsed="false">
      <c r="A20" s="14"/>
      <c r="B20" s="65"/>
      <c r="C20" s="72" t="s">
        <v>18</v>
      </c>
      <c r="D20" s="27" t="s">
        <v>19</v>
      </c>
      <c r="E20" s="47"/>
      <c r="F20" s="67"/>
      <c r="G20" s="67"/>
      <c r="H20" s="49"/>
      <c r="I20" s="12"/>
    </row>
    <row r="21" customFormat="false" ht="13" hidden="false" customHeight="false" outlineLevel="0" collapsed="false">
      <c r="A21" s="14"/>
      <c r="B21" s="65"/>
      <c r="C21" s="66" t="s">
        <v>20</v>
      </c>
      <c r="D21" s="27" t="s">
        <v>19</v>
      </c>
      <c r="E21" s="47"/>
      <c r="F21" s="67"/>
      <c r="G21" s="67"/>
      <c r="H21" s="49"/>
      <c r="I21" s="12"/>
    </row>
    <row r="22" customFormat="false" ht="13" hidden="false" customHeight="false" outlineLevel="0" collapsed="false">
      <c r="A22" s="14"/>
      <c r="B22" s="65"/>
      <c r="C22" s="68" t="s">
        <v>21</v>
      </c>
      <c r="D22" s="27" t="s">
        <v>19</v>
      </c>
      <c r="E22" s="47"/>
      <c r="F22" s="67"/>
      <c r="G22" s="67"/>
      <c r="H22" s="49"/>
      <c r="I22" s="12"/>
    </row>
    <row r="23" customFormat="false" ht="13" hidden="false" customHeight="false" outlineLevel="0" collapsed="false">
      <c r="A23" s="14"/>
      <c r="B23" s="65"/>
      <c r="C23" s="68" t="s">
        <v>22</v>
      </c>
      <c r="D23" s="27" t="s">
        <v>23</v>
      </c>
      <c r="E23" s="47"/>
      <c r="F23" s="67"/>
      <c r="G23" s="67"/>
      <c r="H23" s="49"/>
      <c r="I23" s="12"/>
    </row>
    <row r="24" customFormat="false" ht="13" hidden="true" customHeight="false" outlineLevel="0" collapsed="false">
      <c r="A24" s="14"/>
      <c r="B24" s="73"/>
      <c r="C24" s="68" t="s">
        <v>24</v>
      </c>
      <c r="D24" s="27" t="s">
        <v>25</v>
      </c>
      <c r="E24" s="47"/>
      <c r="F24" s="67"/>
      <c r="G24" s="67"/>
      <c r="H24" s="49"/>
      <c r="I24" s="12"/>
    </row>
    <row r="25" s="68" customFormat="true" ht="13" hidden="true" customHeight="false" outlineLevel="0" collapsed="false">
      <c r="A25" s="14"/>
      <c r="B25" s="73"/>
      <c r="C25" s="66" t="s">
        <v>26</v>
      </c>
      <c r="D25" s="74" t="s">
        <v>27</v>
      </c>
      <c r="E25" s="47"/>
      <c r="F25" s="67"/>
      <c r="G25" s="67"/>
      <c r="H25" s="49"/>
      <c r="I25" s="12"/>
      <c r="J25" s="75"/>
      <c r="K25" s="75"/>
    </row>
    <row r="26" s="68" customFormat="true" ht="13" hidden="true" customHeight="false" outlineLevel="0" collapsed="false">
      <c r="A26" s="14"/>
      <c r="B26" s="73"/>
      <c r="C26" s="76" t="s">
        <v>28</v>
      </c>
      <c r="D26" s="74"/>
      <c r="E26" s="47"/>
      <c r="F26" s="77"/>
      <c r="G26" s="77"/>
      <c r="H26" s="49"/>
      <c r="I26" s="12"/>
      <c r="J26" s="75"/>
      <c r="K26" s="75"/>
    </row>
    <row r="27" customFormat="false" ht="13" hidden="true" customHeight="false" outlineLevel="0" collapsed="false">
      <c r="A27" s="14"/>
      <c r="B27" s="65"/>
      <c r="C27" s="78" t="s">
        <v>29</v>
      </c>
      <c r="D27" s="36"/>
      <c r="E27" s="79"/>
      <c r="F27" s="79"/>
      <c r="G27" s="79"/>
      <c r="H27" s="49"/>
      <c r="I27" s="12"/>
    </row>
    <row r="28" customFormat="false" ht="13" hidden="false" customHeight="false" outlineLevel="0" collapsed="false">
      <c r="A28" s="14"/>
      <c r="B28" s="65"/>
      <c r="C28" s="68" t="s">
        <v>30</v>
      </c>
      <c r="D28" s="27"/>
      <c r="E28" s="47"/>
      <c r="F28" s="67"/>
      <c r="G28" s="67"/>
      <c r="H28" s="49"/>
      <c r="I28" s="12"/>
    </row>
    <row r="29" customFormat="false" ht="13" hidden="false" customHeight="false" outlineLevel="0" collapsed="false">
      <c r="A29" s="14"/>
      <c r="B29" s="80"/>
      <c r="C29" s="78"/>
      <c r="D29" s="36"/>
      <c r="E29" s="79"/>
      <c r="F29" s="79"/>
      <c r="G29" s="79"/>
      <c r="H29" s="81"/>
      <c r="I29" s="12"/>
    </row>
    <row r="30" customFormat="false" ht="13" hidden="false" customHeight="false" outlineLevel="0" collapsed="false">
      <c r="A30" s="14"/>
      <c r="B30" s="15"/>
      <c r="C30" s="16"/>
      <c r="D30" s="17"/>
      <c r="E30" s="17"/>
      <c r="F30" s="16"/>
      <c r="G30" s="16"/>
      <c r="H30" s="16"/>
      <c r="I30" s="12"/>
    </row>
    <row r="31" s="3" customFormat="true" ht="13" hidden="false" customHeight="false" outlineLevel="0" collapsed="false">
      <c r="A31" s="18"/>
      <c r="B31" s="19" t="s">
        <v>31</v>
      </c>
      <c r="C31" s="20"/>
      <c r="D31" s="21"/>
      <c r="E31" s="22"/>
      <c r="F31" s="48" t="s">
        <v>9</v>
      </c>
      <c r="G31" s="48" t="s">
        <v>10</v>
      </c>
      <c r="H31" s="23"/>
      <c r="I31" s="24"/>
    </row>
    <row r="32" customFormat="false" ht="13" hidden="false" customHeight="false" outlineLevel="0" collapsed="false">
      <c r="A32" s="14"/>
      <c r="B32" s="51"/>
      <c r="C32" s="82"/>
      <c r="D32" s="27"/>
      <c r="E32" s="47"/>
      <c r="F32" s="83" t="n">
        <f aca="false">F13</f>
        <v>2000</v>
      </c>
      <c r="G32" s="83" t="n">
        <f aca="false">G13</f>
        <v>2000</v>
      </c>
      <c r="H32" s="49"/>
      <c r="I32" s="12"/>
    </row>
    <row r="33" s="56" customFormat="true" ht="13" hidden="false" customHeight="false" outlineLevel="0" collapsed="false">
      <c r="A33" s="50"/>
      <c r="B33" s="65"/>
      <c r="C33" s="52" t="s">
        <v>32</v>
      </c>
      <c r="D33" s="53"/>
      <c r="E33" s="47"/>
      <c r="F33" s="84"/>
      <c r="G33" s="84"/>
      <c r="H33" s="49"/>
      <c r="I33" s="55"/>
    </row>
    <row r="34" customFormat="false" ht="15" hidden="false" customHeight="false" outlineLevel="0" collapsed="false">
      <c r="A34" s="14"/>
      <c r="B34" s="65"/>
      <c r="C34" s="85" t="s">
        <v>33</v>
      </c>
      <c r="D34" s="27" t="s">
        <v>34</v>
      </c>
      <c r="E34" s="47"/>
      <c r="F34" s="86" t="n">
        <f aca="false">VLOOKUP(F13,Sheet2!A1:B23,2,FALSE())*F19</f>
        <v>0</v>
      </c>
      <c r="G34" s="86" t="n">
        <f aca="false">VLOOKUP(G13,Sheet2!A1:B23,2,FALSE())*G19</f>
        <v>0</v>
      </c>
      <c r="H34" s="49"/>
      <c r="I34" s="12"/>
      <c r="J34" s="87"/>
    </row>
    <row r="35" customFormat="false" ht="13" hidden="false" customHeight="false" outlineLevel="0" collapsed="false">
      <c r="A35" s="14"/>
      <c r="B35" s="65"/>
      <c r="C35" s="68"/>
      <c r="D35" s="27"/>
      <c r="E35" s="47"/>
      <c r="F35" s="77"/>
      <c r="G35" s="77"/>
      <c r="H35" s="49"/>
      <c r="I35" s="12"/>
    </row>
    <row r="36" s="56" customFormat="true" ht="13" hidden="false" customHeight="false" outlineLevel="0" collapsed="false">
      <c r="A36" s="50"/>
      <c r="B36" s="65"/>
      <c r="C36" s="52" t="s">
        <v>35</v>
      </c>
      <c r="D36" s="53"/>
      <c r="E36" s="47"/>
      <c r="F36" s="88"/>
      <c r="G36" s="88"/>
      <c r="H36" s="49"/>
      <c r="I36" s="55"/>
    </row>
    <row r="37" customFormat="false" ht="13" hidden="false" customHeight="false" outlineLevel="0" collapsed="false">
      <c r="A37" s="14"/>
      <c r="B37" s="65"/>
      <c r="C37" s="85" t="s">
        <v>36</v>
      </c>
      <c r="D37" s="27" t="s">
        <v>34</v>
      </c>
      <c r="E37" s="47"/>
      <c r="F37" s="89" t="n">
        <f aca="false">F20*0.00982</f>
        <v>0</v>
      </c>
      <c r="G37" s="89" t="n">
        <f aca="false">G20*0.00982</f>
        <v>0</v>
      </c>
      <c r="H37" s="49"/>
      <c r="I37" s="12"/>
      <c r="J37" s="87"/>
      <c r="K37" s="87"/>
    </row>
    <row r="38" customFormat="false" ht="13" hidden="false" customHeight="false" outlineLevel="0" collapsed="false">
      <c r="A38" s="14"/>
      <c r="B38" s="65"/>
      <c r="C38" s="68"/>
      <c r="D38" s="27"/>
      <c r="E38" s="47"/>
      <c r="F38" s="77"/>
      <c r="G38" s="77"/>
      <c r="H38" s="49"/>
      <c r="I38" s="12"/>
    </row>
    <row r="39" s="56" customFormat="true" ht="13" hidden="false" customHeight="false" outlineLevel="0" collapsed="false">
      <c r="A39" s="50"/>
      <c r="B39" s="65"/>
      <c r="C39" s="52" t="s">
        <v>37</v>
      </c>
      <c r="D39" s="53"/>
      <c r="E39" s="47"/>
      <c r="F39" s="88"/>
      <c r="G39" s="88"/>
      <c r="H39" s="49"/>
      <c r="I39" s="55"/>
    </row>
    <row r="40" customFormat="false" ht="13" hidden="false" customHeight="false" outlineLevel="0" collapsed="false">
      <c r="A40" s="14"/>
      <c r="B40" s="65"/>
      <c r="C40" s="85" t="s">
        <v>38</v>
      </c>
      <c r="D40" s="27" t="s">
        <v>34</v>
      </c>
      <c r="E40" s="47"/>
      <c r="F40" s="89" t="n">
        <f aca="false">F21*0.01119</f>
        <v>0</v>
      </c>
      <c r="G40" s="89" t="n">
        <f aca="false">G21*0.01119</f>
        <v>0</v>
      </c>
      <c r="H40" s="49"/>
      <c r="I40" s="12"/>
      <c r="J40" s="87"/>
      <c r="K40" s="87"/>
    </row>
    <row r="41" customFormat="false" ht="13" hidden="false" customHeight="false" outlineLevel="0" collapsed="false">
      <c r="A41" s="14"/>
      <c r="B41" s="65"/>
      <c r="C41" s="68"/>
      <c r="D41" s="27"/>
      <c r="E41" s="47"/>
      <c r="F41" s="77"/>
      <c r="G41" s="77"/>
      <c r="H41" s="49"/>
      <c r="I41" s="12"/>
    </row>
    <row r="42" s="56" customFormat="true" ht="13" hidden="false" customHeight="false" outlineLevel="0" collapsed="false">
      <c r="A42" s="50"/>
      <c r="B42" s="65"/>
      <c r="C42" s="52" t="s">
        <v>39</v>
      </c>
      <c r="D42" s="53"/>
      <c r="E42" s="47"/>
      <c r="F42" s="88"/>
      <c r="G42" s="88"/>
      <c r="H42" s="49"/>
      <c r="I42" s="55"/>
    </row>
    <row r="43" customFormat="false" ht="13" hidden="false" customHeight="false" outlineLevel="0" collapsed="false">
      <c r="A43" s="14"/>
      <c r="B43" s="65"/>
      <c r="C43" s="85" t="s">
        <v>40</v>
      </c>
      <c r="D43" s="27" t="s">
        <v>34</v>
      </c>
      <c r="E43" s="47"/>
      <c r="F43" s="89" t="n">
        <f aca="false">F22*0.0131</f>
        <v>0</v>
      </c>
      <c r="G43" s="89" t="n">
        <f aca="false">G22*0.0131</f>
        <v>0</v>
      </c>
      <c r="H43" s="49"/>
      <c r="I43" s="12"/>
      <c r="J43" s="87"/>
      <c r="K43" s="87"/>
    </row>
    <row r="44" customFormat="false" ht="13" hidden="false" customHeight="false" outlineLevel="0" collapsed="false">
      <c r="A44" s="14"/>
      <c r="B44" s="65"/>
      <c r="C44" s="68"/>
      <c r="D44" s="27"/>
      <c r="E44" s="47"/>
      <c r="F44" s="77"/>
      <c r="G44" s="77"/>
      <c r="H44" s="49"/>
      <c r="I44" s="12"/>
    </row>
    <row r="45" s="56" customFormat="true" ht="13" hidden="false" customHeight="false" outlineLevel="0" collapsed="false">
      <c r="A45" s="50"/>
      <c r="B45" s="65"/>
      <c r="C45" s="52" t="s">
        <v>41</v>
      </c>
      <c r="D45" s="53"/>
      <c r="E45" s="47"/>
      <c r="F45" s="88"/>
      <c r="G45" s="88"/>
      <c r="H45" s="49"/>
      <c r="I45" s="55"/>
    </row>
    <row r="46" customFormat="false" ht="13" hidden="false" customHeight="false" outlineLevel="0" collapsed="false">
      <c r="A46" s="14"/>
      <c r="B46" s="65"/>
      <c r="C46" s="85" t="s">
        <v>42</v>
      </c>
      <c r="D46" s="27" t="s">
        <v>34</v>
      </c>
      <c r="E46" s="47"/>
      <c r="F46" s="89" t="n">
        <f aca="false">F23*0.0585</f>
        <v>0</v>
      </c>
      <c r="G46" s="89" t="n">
        <f aca="false">G23*0.0585</f>
        <v>0</v>
      </c>
      <c r="H46" s="49"/>
      <c r="I46" s="12"/>
      <c r="J46" s="87"/>
      <c r="K46" s="87"/>
    </row>
    <row r="47" customFormat="false" ht="13" hidden="false" customHeight="false" outlineLevel="0" collapsed="false">
      <c r="A47" s="14"/>
      <c r="B47" s="65"/>
      <c r="C47" s="85"/>
      <c r="D47" s="27"/>
      <c r="E47" s="47"/>
      <c r="F47" s="88"/>
      <c r="G47" s="88"/>
      <c r="H47" s="49"/>
      <c r="I47" s="12"/>
    </row>
    <row r="48" customFormat="false" ht="26" hidden="false" customHeight="false" outlineLevel="0" collapsed="false">
      <c r="A48" s="14"/>
      <c r="B48" s="65"/>
      <c r="C48" s="90" t="s">
        <v>43</v>
      </c>
      <c r="D48" s="27"/>
      <c r="E48" s="47"/>
      <c r="F48" s="88"/>
      <c r="G48" s="88"/>
      <c r="H48" s="49"/>
      <c r="I48" s="12"/>
    </row>
    <row r="49" customFormat="false" ht="13" hidden="false" customHeight="false" outlineLevel="0" collapsed="false">
      <c r="A49" s="14"/>
      <c r="B49" s="65"/>
      <c r="C49" s="91" t="s">
        <v>44</v>
      </c>
      <c r="D49" s="27" t="s">
        <v>34</v>
      </c>
      <c r="E49" s="47"/>
      <c r="F49" s="67"/>
      <c r="G49" s="67"/>
      <c r="H49" s="49"/>
      <c r="I49" s="12"/>
    </row>
    <row r="50" customFormat="false" ht="13" hidden="false" customHeight="false" outlineLevel="0" collapsed="false">
      <c r="A50" s="14"/>
      <c r="B50" s="65"/>
      <c r="C50" s="91"/>
      <c r="D50" s="27"/>
      <c r="E50" s="47"/>
      <c r="F50" s="88"/>
      <c r="G50" s="88"/>
      <c r="H50" s="49"/>
      <c r="I50" s="12"/>
    </row>
    <row r="51" customFormat="false" ht="14" hidden="false" customHeight="false" outlineLevel="0" collapsed="false">
      <c r="A51" s="14"/>
      <c r="B51" s="65"/>
      <c r="C51" s="52" t="s">
        <v>45</v>
      </c>
      <c r="D51" s="92"/>
      <c r="E51" s="47"/>
      <c r="F51" s="93"/>
      <c r="G51" s="93"/>
      <c r="H51" s="49"/>
      <c r="I51" s="12"/>
    </row>
    <row r="52" s="56" customFormat="true" ht="15" hidden="false" customHeight="false" outlineLevel="0" collapsed="false">
      <c r="A52" s="50"/>
      <c r="B52" s="94"/>
      <c r="C52" s="95" t="s">
        <v>46</v>
      </c>
      <c r="D52" s="27" t="s">
        <v>34</v>
      </c>
      <c r="E52" s="47"/>
      <c r="F52" s="96" t="n">
        <f aca="false">SUM(F34:F49)</f>
        <v>0</v>
      </c>
      <c r="G52" s="96" t="n">
        <f aca="false">SUM(G34:G49)</f>
        <v>0</v>
      </c>
      <c r="H52" s="49"/>
      <c r="I52" s="55"/>
      <c r="J52" s="87"/>
      <c r="K52" s="87"/>
    </row>
    <row r="53" s="56" customFormat="true" ht="14" hidden="false" customHeight="false" outlineLevel="0" collapsed="false">
      <c r="A53" s="50"/>
      <c r="B53" s="97"/>
      <c r="C53" s="98"/>
      <c r="D53" s="36"/>
      <c r="E53" s="79"/>
      <c r="F53" s="99"/>
      <c r="G53" s="100"/>
      <c r="H53" s="81"/>
      <c r="I53" s="55"/>
      <c r="J53" s="87"/>
      <c r="K53" s="87"/>
    </row>
    <row r="54" customFormat="false" ht="13" hidden="false" customHeight="false" outlineLevel="0" collapsed="false">
      <c r="A54" s="14"/>
      <c r="B54" s="101"/>
      <c r="C54" s="102"/>
      <c r="D54" s="103"/>
      <c r="E54" s="103"/>
      <c r="F54" s="102"/>
      <c r="G54" s="102"/>
      <c r="H54" s="40"/>
      <c r="I54" s="12"/>
    </row>
    <row r="55" s="3" customFormat="true" ht="13" hidden="false" customHeight="false" outlineLevel="0" collapsed="false">
      <c r="A55" s="18"/>
      <c r="B55" s="19" t="s">
        <v>47</v>
      </c>
      <c r="C55" s="20"/>
      <c r="D55" s="21"/>
      <c r="E55" s="22"/>
      <c r="F55" s="48" t="s">
        <v>9</v>
      </c>
      <c r="G55" s="48" t="s">
        <v>10</v>
      </c>
      <c r="H55" s="23"/>
      <c r="I55" s="24"/>
    </row>
    <row r="56" s="3" customFormat="true" ht="13" hidden="false" customHeight="false" outlineLevel="0" collapsed="false">
      <c r="A56" s="18"/>
      <c r="B56" s="104"/>
      <c r="C56" s="45"/>
      <c r="D56" s="46"/>
      <c r="E56" s="47"/>
      <c r="F56" s="83" t="n">
        <f aca="false">F13</f>
        <v>2000</v>
      </c>
      <c r="G56" s="83" t="n">
        <f aca="false">G13</f>
        <v>2000</v>
      </c>
      <c r="H56" s="49"/>
      <c r="I56" s="24"/>
    </row>
    <row r="57" s="56" customFormat="true" ht="13.5" hidden="false" customHeight="true" outlineLevel="0" collapsed="false">
      <c r="A57" s="50"/>
      <c r="B57" s="105" t="s">
        <v>48</v>
      </c>
      <c r="C57" s="106" t="s">
        <v>49</v>
      </c>
      <c r="D57" s="27" t="s">
        <v>34</v>
      </c>
      <c r="E57" s="47"/>
      <c r="F57" s="107"/>
      <c r="G57" s="108"/>
      <c r="H57" s="49"/>
      <c r="I57" s="55"/>
      <c r="J57" s="87"/>
      <c r="K57" s="87"/>
    </row>
    <row r="58" s="56" customFormat="true" ht="13.5" hidden="false" customHeight="true" outlineLevel="0" collapsed="false">
      <c r="A58" s="50"/>
      <c r="B58" s="94"/>
      <c r="C58" s="109" t="s">
        <v>50</v>
      </c>
      <c r="D58" s="27"/>
      <c r="E58" s="47"/>
      <c r="F58" s="110"/>
      <c r="G58" s="88"/>
      <c r="H58" s="49"/>
      <c r="I58" s="55"/>
      <c r="J58" s="87"/>
      <c r="K58" s="87"/>
    </row>
    <row r="59" s="56" customFormat="true" ht="13.5" hidden="false" customHeight="true" outlineLevel="0" collapsed="false">
      <c r="A59" s="50"/>
      <c r="B59" s="94"/>
      <c r="C59" s="109" t="s">
        <v>51</v>
      </c>
      <c r="D59" s="27"/>
      <c r="E59" s="47"/>
      <c r="F59" s="110"/>
      <c r="G59" s="88"/>
      <c r="H59" s="49"/>
      <c r="I59" s="55"/>
      <c r="J59" s="87"/>
      <c r="K59" s="87"/>
    </row>
    <row r="60" s="56" customFormat="true" ht="13.5" hidden="false" customHeight="true" outlineLevel="0" collapsed="false">
      <c r="A60" s="50"/>
      <c r="B60" s="94"/>
      <c r="C60" s="109" t="s">
        <v>52</v>
      </c>
      <c r="D60" s="27"/>
      <c r="E60" s="47"/>
      <c r="F60" s="110"/>
      <c r="G60" s="88"/>
      <c r="H60" s="49"/>
      <c r="I60" s="55"/>
      <c r="J60" s="87"/>
      <c r="K60" s="87"/>
    </row>
    <row r="61" s="56" customFormat="true" ht="13.5" hidden="false" customHeight="true" outlineLevel="0" collapsed="false">
      <c r="A61" s="50"/>
      <c r="B61" s="94"/>
      <c r="C61" s="109"/>
      <c r="D61" s="27"/>
      <c r="E61" s="47"/>
      <c r="F61" s="110"/>
      <c r="G61" s="88"/>
      <c r="H61" s="49"/>
      <c r="I61" s="55"/>
      <c r="J61" s="87"/>
      <c r="K61" s="87"/>
    </row>
    <row r="62" s="56" customFormat="true" ht="13" hidden="false" customHeight="false" outlineLevel="0" collapsed="false">
      <c r="A62" s="50"/>
      <c r="B62" s="94"/>
      <c r="C62" s="111" t="s">
        <v>53</v>
      </c>
      <c r="D62" s="27"/>
      <c r="E62" s="47"/>
      <c r="F62" s="88"/>
      <c r="G62" s="88"/>
      <c r="H62" s="49"/>
      <c r="I62" s="55"/>
      <c r="J62" s="87"/>
      <c r="K62" s="87"/>
    </row>
    <row r="63" s="56" customFormat="true" ht="13" hidden="false" customHeight="false" outlineLevel="0" collapsed="false">
      <c r="A63" s="50"/>
      <c r="B63" s="94"/>
      <c r="C63" s="112" t="s">
        <v>54</v>
      </c>
      <c r="D63" s="27"/>
      <c r="E63" s="47"/>
      <c r="F63" s="88"/>
      <c r="G63" s="88"/>
      <c r="H63" s="49"/>
      <c r="I63" s="55"/>
      <c r="J63" s="87"/>
      <c r="K63" s="87"/>
    </row>
    <row r="64" s="56" customFormat="true" ht="13" hidden="false" customHeight="false" outlineLevel="0" collapsed="false">
      <c r="A64" s="50"/>
      <c r="B64" s="94"/>
      <c r="D64" s="27" t="s">
        <v>55</v>
      </c>
      <c r="E64" s="47"/>
      <c r="F64" s="88" t="n">
        <f aca="false">F57/0.9072</f>
        <v>0</v>
      </c>
      <c r="G64" s="88" t="n">
        <f aca="false">G57/0.9072</f>
        <v>0</v>
      </c>
      <c r="H64" s="49"/>
      <c r="I64" s="55"/>
      <c r="J64" s="87"/>
      <c r="K64" s="87"/>
    </row>
    <row r="65" s="56" customFormat="true" ht="13" hidden="false" customHeight="true" outlineLevel="0" collapsed="false">
      <c r="A65" s="50"/>
      <c r="B65" s="94"/>
      <c r="C65" s="113" t="s">
        <v>56</v>
      </c>
      <c r="D65" s="27"/>
      <c r="E65" s="47"/>
      <c r="F65" s="114" t="s">
        <v>57</v>
      </c>
      <c r="G65" s="114"/>
      <c r="H65" s="49"/>
      <c r="I65" s="55"/>
      <c r="J65" s="87"/>
      <c r="K65" s="87"/>
    </row>
    <row r="66" s="56" customFormat="true" ht="13" hidden="false" customHeight="false" outlineLevel="0" collapsed="false">
      <c r="A66" s="50"/>
      <c r="B66" s="97"/>
      <c r="C66" s="115"/>
      <c r="D66" s="36"/>
      <c r="E66" s="79"/>
      <c r="F66" s="116" t="s">
        <v>58</v>
      </c>
      <c r="G66" s="116"/>
      <c r="H66" s="81"/>
      <c r="I66" s="55"/>
      <c r="J66" s="87"/>
      <c r="K66" s="87"/>
    </row>
    <row r="67" customFormat="false" ht="13" hidden="false" customHeight="false" outlineLevel="0" collapsed="false">
      <c r="A67" s="14"/>
      <c r="B67" s="101"/>
      <c r="C67" s="102"/>
      <c r="D67" s="103"/>
      <c r="E67" s="103"/>
      <c r="F67" s="102"/>
      <c r="G67" s="102"/>
      <c r="H67" s="102"/>
      <c r="I67" s="12"/>
    </row>
    <row r="68" s="3" customFormat="true" ht="13" hidden="false" customHeight="false" outlineLevel="0" collapsed="false">
      <c r="A68" s="18"/>
      <c r="B68" s="19" t="s">
        <v>59</v>
      </c>
      <c r="C68" s="20"/>
      <c r="D68" s="21"/>
      <c r="E68" s="22"/>
      <c r="F68" s="48" t="s">
        <v>9</v>
      </c>
      <c r="G68" s="48" t="s">
        <v>10</v>
      </c>
      <c r="H68" s="23"/>
      <c r="I68" s="24"/>
    </row>
    <row r="69" s="3" customFormat="true" ht="14" hidden="false" customHeight="false" outlineLevel="0" collapsed="false">
      <c r="A69" s="18"/>
      <c r="B69" s="117"/>
      <c r="C69" s="76"/>
      <c r="D69" s="118"/>
      <c r="E69" s="47"/>
      <c r="F69" s="47"/>
      <c r="G69" s="47"/>
      <c r="H69" s="49"/>
      <c r="I69" s="24"/>
    </row>
    <row r="70" s="56" customFormat="true" ht="16" hidden="false" customHeight="false" outlineLevel="0" collapsed="false">
      <c r="A70" s="50"/>
      <c r="B70" s="94"/>
      <c r="C70" s="119" t="s">
        <v>60</v>
      </c>
      <c r="D70" s="27" t="s">
        <v>55</v>
      </c>
      <c r="E70" s="47"/>
      <c r="F70" s="120" t="n">
        <f aca="false">F52+F64</f>
        <v>0</v>
      </c>
      <c r="G70" s="121" t="n">
        <f aca="false">G52+G64</f>
        <v>0</v>
      </c>
      <c r="H70" s="49"/>
      <c r="I70" s="55"/>
      <c r="J70" s="87"/>
      <c r="K70" s="87"/>
    </row>
    <row r="71" customFormat="false" ht="17" hidden="false" customHeight="false" outlineLevel="0" collapsed="false">
      <c r="A71" s="14"/>
      <c r="B71" s="65"/>
      <c r="C71" s="119" t="s">
        <v>61</v>
      </c>
      <c r="D71" s="27" t="s">
        <v>62</v>
      </c>
      <c r="E71" s="47"/>
      <c r="F71" s="122" t="n">
        <f aca="false">F70*0.9072</f>
        <v>0</v>
      </c>
      <c r="G71" s="123" t="n">
        <f aca="false">G70*0.9072</f>
        <v>0</v>
      </c>
      <c r="H71" s="49"/>
      <c r="I71" s="12"/>
    </row>
    <row r="72" customFormat="false" ht="16" hidden="false" customHeight="false" outlineLevel="0" collapsed="false">
      <c r="A72" s="14"/>
      <c r="B72" s="80"/>
      <c r="C72" s="119"/>
      <c r="D72" s="27"/>
      <c r="E72" s="47"/>
      <c r="F72" s="124"/>
      <c r="G72" s="124"/>
      <c r="H72" s="81"/>
      <c r="I72" s="12"/>
    </row>
    <row r="73" customFormat="false" ht="13" hidden="false" customHeight="false" outlineLevel="0" collapsed="false">
      <c r="A73" s="14"/>
      <c r="B73" s="125"/>
      <c r="C73" s="40"/>
      <c r="D73" s="41"/>
      <c r="E73" s="41"/>
      <c r="F73" s="102"/>
      <c r="G73" s="102"/>
      <c r="H73" s="40"/>
      <c r="I73" s="12"/>
    </row>
  </sheetData>
  <mergeCells count="3">
    <mergeCell ref="B2:G2"/>
    <mergeCell ref="F65:G65"/>
    <mergeCell ref="F66:G66"/>
  </mergeCells>
  <hyperlinks>
    <hyperlink ref="C65" r:id="rId1" display="http://www.epa.gov/climatechange/wycd/waste/calculators/Warm_Form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0.5"/>
  </cols>
  <sheetData>
    <row r="1" customFormat="false" ht="15" hidden="false" customHeight="false" outlineLevel="0" collapsed="false">
      <c r="A1" s="0" t="n">
        <v>1990</v>
      </c>
      <c r="B1" s="126" t="n">
        <v>0.000477</v>
      </c>
      <c r="E1" s="127"/>
    </row>
    <row r="2" customFormat="false" ht="12" hidden="false" customHeight="false" outlineLevel="0" collapsed="false">
      <c r="A2" s="0" t="n">
        <v>1991</v>
      </c>
      <c r="B2" s="126" t="n">
        <v>0.000473</v>
      </c>
    </row>
    <row r="3" customFormat="false" ht="12" hidden="false" customHeight="false" outlineLevel="0" collapsed="false">
      <c r="A3" s="0" t="n">
        <v>1992</v>
      </c>
      <c r="B3" s="126" t="n">
        <v>0.000471</v>
      </c>
    </row>
    <row r="4" customFormat="false" ht="12" hidden="false" customHeight="false" outlineLevel="0" collapsed="false">
      <c r="A4" s="0" t="n">
        <v>1993</v>
      </c>
      <c r="B4" s="126" t="n">
        <v>0.000427</v>
      </c>
    </row>
    <row r="5" customFormat="false" ht="12" hidden="false" customHeight="false" outlineLevel="0" collapsed="false">
      <c r="A5" s="0" t="n">
        <v>1994</v>
      </c>
      <c r="B5" s="126" t="n">
        <v>0.000444</v>
      </c>
    </row>
    <row r="6" customFormat="false" ht="12" hidden="false" customHeight="false" outlineLevel="0" collapsed="false">
      <c r="A6" s="0" t="n">
        <v>1995</v>
      </c>
      <c r="B6" s="126" t="n">
        <v>0.000424</v>
      </c>
    </row>
    <row r="7" customFormat="false" ht="12" hidden="false" customHeight="false" outlineLevel="0" collapsed="false">
      <c r="A7" s="0" t="n">
        <v>1996</v>
      </c>
      <c r="B7" s="126" t="n">
        <v>0.000492</v>
      </c>
    </row>
    <row r="8" customFormat="false" ht="12" hidden="false" customHeight="false" outlineLevel="0" collapsed="false">
      <c r="A8" s="0" t="n">
        <v>1997</v>
      </c>
      <c r="B8" s="126" t="n">
        <v>0.000525</v>
      </c>
    </row>
    <row r="9" customFormat="false" ht="12" hidden="false" customHeight="false" outlineLevel="0" collapsed="false">
      <c r="A9" s="0" t="n">
        <v>1998</v>
      </c>
      <c r="B9" s="126" t="n">
        <v>0.000417</v>
      </c>
    </row>
    <row r="10" customFormat="false" ht="12" hidden="false" customHeight="false" outlineLevel="0" collapsed="false">
      <c r="A10" s="0" t="n">
        <v>1999</v>
      </c>
      <c r="B10" s="126" t="n">
        <v>0.000405</v>
      </c>
    </row>
    <row r="11" customFormat="false" ht="12" hidden="false" customHeight="false" outlineLevel="0" collapsed="false">
      <c r="A11" s="0" t="n">
        <v>2000</v>
      </c>
      <c r="B11" s="126" t="n">
        <v>0.000461</v>
      </c>
    </row>
    <row r="12" customFormat="false" ht="12" hidden="false" customHeight="false" outlineLevel="0" collapsed="false">
      <c r="A12" s="0" t="n">
        <v>2001</v>
      </c>
      <c r="B12" s="126" t="n">
        <v>0.000382</v>
      </c>
    </row>
    <row r="13" customFormat="false" ht="12" hidden="false" customHeight="false" outlineLevel="0" collapsed="false">
      <c r="A13" s="0" t="n">
        <v>2002</v>
      </c>
      <c r="B13" s="126" t="n">
        <v>0.000352</v>
      </c>
    </row>
    <row r="14" customFormat="false" ht="12" hidden="false" customHeight="false" outlineLevel="0" collapsed="false">
      <c r="A14" s="0" t="n">
        <v>2003</v>
      </c>
      <c r="B14" s="126" t="n">
        <v>0.000364</v>
      </c>
    </row>
    <row r="15" customFormat="false" ht="12" hidden="false" customHeight="false" outlineLevel="0" collapsed="false">
      <c r="A15" s="0" t="n">
        <v>2004</v>
      </c>
      <c r="B15" s="126" t="n">
        <v>0.000485</v>
      </c>
    </row>
    <row r="16" customFormat="false" ht="12" hidden="false" customHeight="false" outlineLevel="0" collapsed="false">
      <c r="A16" s="0" t="n">
        <v>2005</v>
      </c>
      <c r="B16" s="126" t="n">
        <v>0.000576</v>
      </c>
    </row>
    <row r="17" customFormat="false" ht="12" hidden="false" customHeight="false" outlineLevel="0" collapsed="false">
      <c r="A17" s="0" t="n">
        <v>2006</v>
      </c>
      <c r="B17" s="126" t="n">
        <v>0.000588</v>
      </c>
    </row>
    <row r="18" customFormat="false" ht="12" hidden="false" customHeight="false" outlineLevel="0" collapsed="false">
      <c r="A18" s="0" t="n">
        <v>2007</v>
      </c>
      <c r="B18" s="126" t="n">
        <v>0.000619</v>
      </c>
    </row>
    <row r="19" customFormat="false" ht="12" hidden="false" customHeight="false" outlineLevel="0" collapsed="false">
      <c r="A19" s="0" t="n">
        <v>2008</v>
      </c>
      <c r="B19" s="126" t="n">
        <v>0.000522</v>
      </c>
    </row>
    <row r="20" customFormat="false" ht="12" hidden="false" customHeight="false" outlineLevel="0" collapsed="false">
      <c r="A20" s="0" t="n">
        <v>2009</v>
      </c>
      <c r="B20" s="128" t="n">
        <v>0.00048</v>
      </c>
    </row>
    <row r="21" customFormat="false" ht="12" hidden="false" customHeight="false" outlineLevel="0" collapsed="false">
      <c r="A21" s="0" t="n">
        <v>2010</v>
      </c>
      <c r="B21" s="128" t="n">
        <v>0.00048</v>
      </c>
      <c r="E21" s="129"/>
    </row>
    <row r="22" customFormat="false" ht="12" hidden="false" customHeight="false" outlineLevel="0" collapsed="false">
      <c r="A22" s="0" t="n">
        <v>2011</v>
      </c>
      <c r="B22" s="130" t="n">
        <v>0.0004675</v>
      </c>
      <c r="E22" s="129"/>
    </row>
    <row r="23" customFormat="false" ht="15" hidden="false" customHeight="false" outlineLevel="0" collapsed="false">
      <c r="A23" s="0" t="n">
        <v>2012</v>
      </c>
      <c r="B23" s="131" t="n">
        <v>0.000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23:08:43Z</dcterms:created>
  <dc:creator>Frank J. Nitti III</dc:creator>
  <dc:description/>
  <dc:language>en-US</dc:language>
  <cp:lastModifiedBy>NJ HEPS</cp:lastModifiedBy>
  <dcterms:modified xsi:type="dcterms:W3CDTF">2013-07-03T18:12:04Z</dcterms:modified>
  <cp:revision>0</cp:revision>
  <dc:subject/>
  <dc:title/>
</cp:coreProperties>
</file>