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AMAPO COLLEGE OF NEW JERSEY Sign-In Sheet</t>
  </si>
  <si>
    <t xml:space="preserve">BID NUMBER:</t>
  </si>
  <si>
    <t xml:space="preserve">2017-64-01C.1   CPA Site ImprovementsREBID</t>
  </si>
  <si>
    <r>
      <rPr>
        <b val="true"/>
        <u val="single"/>
        <sz val="11"/>
        <color rgb="FF000080"/>
        <rFont val="Arial"/>
        <family val="2"/>
      </rPr>
      <t xml:space="preserve">NON-MANDATORY</t>
    </r>
    <r>
      <rPr>
        <b val="true"/>
        <sz val="11"/>
        <color rgb="FF000080"/>
        <rFont val="Arial"/>
        <family val="2"/>
      </rPr>
      <t xml:space="preserve"> PRE-BID MEETING/SITE INSPECTION:</t>
    </r>
  </si>
  <si>
    <t xml:space="preserve">NONE</t>
  </si>
  <si>
    <t xml:space="preserve">BID SUBMISSION DEADLINE:</t>
  </si>
  <si>
    <t xml:space="preserve">07/25/17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NON-MANDATORY PRE-BID/SITE INSPECTION:</t>
  </si>
  <si>
    <t xml:space="preserve">Bid Response Price Tabulation</t>
  </si>
  <si>
    <t xml:space="preserve">APS Contracting</t>
  </si>
  <si>
    <t xml:space="preserve">KVR Construction</t>
  </si>
  <si>
    <t xml:space="preserve">Slate Construction</t>
  </si>
  <si>
    <t xml:space="preserve">Lump Sum Bid</t>
  </si>
  <si>
    <t xml:space="preserve">Deduct Alt No. 1 3" to 4" Mill </t>
  </si>
  <si>
    <t xml:space="preserve">Deduct Alt No. 2 No ditch cleaning</t>
  </si>
  <si>
    <t xml:space="preserve">Deduct Alt No. 3 No guard rail work</t>
  </si>
  <si>
    <t xml:space="preserve">Base less Deduct No. 1</t>
  </si>
  <si>
    <t xml:space="preserve">Base less Deduct No. 1 and 2</t>
  </si>
  <si>
    <t xml:space="preserve">Base less Deduct No. 1, 2 and 3</t>
  </si>
  <si>
    <t xml:space="preserve">Unit Price No. 1  Remove and dispose of unsuitable soil / cubic yard</t>
  </si>
  <si>
    <t xml:space="preserve">Unit Price No. 2  Remove and dispose of hazardous soil / cubic yard</t>
  </si>
  <si>
    <t xml:space="preserve">Unit Price No. 3  Provide fill / cubic yard</t>
  </si>
  <si>
    <t xml:space="preserve">Unit Price No. 4  Dense grade aggregate / square yard</t>
  </si>
  <si>
    <t xml:space="preserve">Unit Price No. 5  2" Surface mix / ton</t>
  </si>
  <si>
    <t xml:space="preserve">Unit Price No. 6  3" Surface mix / ton</t>
  </si>
  <si>
    <t xml:space="preserve">Unit Price No. 7  4" Concrete sidewalk / square yard</t>
  </si>
  <si>
    <t xml:space="preserve">Unit Price No. 8  Concrete curb / linear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99"/>
    <col collapsed="false" customWidth="true" hidden="false" outlineLevel="0" max="3" min="3" style="0" width="19.7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15</v>
      </c>
      <c r="B1" s="2"/>
      <c r="C1" s="1"/>
      <c r="D1" s="1"/>
    </row>
    <row r="2" customFormat="false" ht="19.5" hidden="false" customHeight="true" outlineLevel="0" collapsed="false">
      <c r="B2" s="31" t="s">
        <v>1</v>
      </c>
      <c r="C2" s="5" t="s">
        <v>2</v>
      </c>
      <c r="D2" s="5"/>
    </row>
    <row r="3" customFormat="false" ht="27.75" hidden="false" customHeight="true" outlineLevel="0" collapsed="false">
      <c r="B3" s="32" t="s">
        <v>16</v>
      </c>
      <c r="C3" s="9" t="s">
        <v>4</v>
      </c>
      <c r="D3" s="9"/>
    </row>
    <row r="4" customFormat="false" ht="22.5" hidden="false" customHeight="true" outlineLevel="0" collapsed="false">
      <c r="B4" s="33" t="s">
        <v>5</v>
      </c>
      <c r="C4" s="9" t="s">
        <v>6</v>
      </c>
      <c r="D4" s="9"/>
    </row>
    <row r="5" customFormat="false" ht="12.75" hidden="false" customHeight="false" outlineLevel="0" collapsed="false">
      <c r="A5" s="34" t="s">
        <v>17</v>
      </c>
      <c r="B5" s="34"/>
    </row>
    <row r="7" customFormat="false" ht="38.25" hidden="false" customHeight="true" outlineLevel="0" collapsed="false">
      <c r="B7" s="35"/>
      <c r="C7" s="36" t="s">
        <v>18</v>
      </c>
      <c r="D7" s="36" t="s">
        <v>19</v>
      </c>
      <c r="E7" s="36" t="s">
        <v>20</v>
      </c>
    </row>
    <row r="8" customFormat="false" ht="20.25" hidden="false" customHeight="true" outlineLevel="0" collapsed="false">
      <c r="B8" s="35"/>
      <c r="C8" s="15"/>
      <c r="D8" s="15"/>
    </row>
    <row r="9" customFormat="false" ht="27" hidden="false" customHeight="true" outlineLevel="0" collapsed="false">
      <c r="B9" s="14" t="s">
        <v>21</v>
      </c>
      <c r="C9" s="37" t="n">
        <v>1380000</v>
      </c>
      <c r="D9" s="37" t="n">
        <v>1496982</v>
      </c>
      <c r="E9" s="37" t="n">
        <v>1590000</v>
      </c>
    </row>
    <row r="10" customFormat="false" ht="21" hidden="false" customHeight="true" outlineLevel="0" collapsed="false">
      <c r="B10" s="38"/>
      <c r="C10" s="37"/>
      <c r="D10" s="37"/>
      <c r="E10" s="37"/>
    </row>
    <row r="11" customFormat="false" ht="21" hidden="false" customHeight="true" outlineLevel="0" collapsed="false">
      <c r="B11" s="14" t="s">
        <v>22</v>
      </c>
      <c r="C11" s="37" t="n">
        <v>-100000</v>
      </c>
      <c r="D11" s="37" t="n">
        <v>-300000</v>
      </c>
      <c r="E11" s="37" t="n">
        <v>-400000</v>
      </c>
    </row>
    <row r="12" customFormat="false" ht="21" hidden="false" customHeight="true" outlineLevel="0" collapsed="false">
      <c r="B12" s="14" t="s">
        <v>23</v>
      </c>
      <c r="C12" s="37" t="n">
        <v>-50000</v>
      </c>
      <c r="D12" s="37" t="n">
        <v>-15000</v>
      </c>
      <c r="E12" s="37" t="n">
        <v>-70000</v>
      </c>
    </row>
    <row r="13" customFormat="false" ht="21" hidden="false" customHeight="true" outlineLevel="0" collapsed="false">
      <c r="B13" s="14" t="s">
        <v>24</v>
      </c>
      <c r="C13" s="37" t="n">
        <v>-100000</v>
      </c>
      <c r="D13" s="37" t="n">
        <v>-141000</v>
      </c>
      <c r="E13" s="37" t="n">
        <v>-100000</v>
      </c>
    </row>
    <row r="14" customFormat="false" ht="21" hidden="false" customHeight="true" outlineLevel="0" collapsed="false">
      <c r="B14" s="38"/>
      <c r="C14" s="37"/>
      <c r="D14" s="37"/>
      <c r="E14" s="37"/>
    </row>
    <row r="15" customFormat="false" ht="21" hidden="false" customHeight="true" outlineLevel="0" collapsed="false">
      <c r="B15" s="14" t="s">
        <v>25</v>
      </c>
      <c r="C15" s="37" t="n">
        <f aca="false">C9+C11</f>
        <v>1280000</v>
      </c>
      <c r="D15" s="37" t="n">
        <f aca="false">D9+D11</f>
        <v>1196982</v>
      </c>
      <c r="E15" s="37" t="n">
        <f aca="false">E9+E11</f>
        <v>1190000</v>
      </c>
    </row>
    <row r="16" customFormat="false" ht="21" hidden="false" customHeight="true" outlineLevel="0" collapsed="false">
      <c r="B16" s="38"/>
      <c r="C16" s="37"/>
      <c r="D16" s="37"/>
      <c r="E16" s="37"/>
    </row>
    <row r="17" customFormat="false" ht="21" hidden="false" customHeight="true" outlineLevel="0" collapsed="false">
      <c r="B17" s="14" t="s">
        <v>26</v>
      </c>
      <c r="C17" s="37" t="n">
        <f aca="false">C15+C12</f>
        <v>1230000</v>
      </c>
      <c r="D17" s="37" t="n">
        <f aca="false">D15+D12</f>
        <v>1181982</v>
      </c>
      <c r="E17" s="37" t="n">
        <f aca="false">E15+E12</f>
        <v>1120000</v>
      </c>
    </row>
    <row r="18" customFormat="false" ht="21" hidden="false" customHeight="true" outlineLevel="0" collapsed="false">
      <c r="B18" s="14"/>
      <c r="C18" s="37"/>
      <c r="D18" s="37"/>
      <c r="E18" s="37"/>
    </row>
    <row r="19" customFormat="false" ht="21" hidden="false" customHeight="true" outlineLevel="0" collapsed="false">
      <c r="B19" s="14" t="s">
        <v>27</v>
      </c>
      <c r="C19" s="37" t="n">
        <f aca="false">C17+C13</f>
        <v>1130000</v>
      </c>
      <c r="D19" s="37" t="n">
        <f aca="false">D17+D13</f>
        <v>1040982</v>
      </c>
      <c r="E19" s="37" t="n">
        <f aca="false">E17+E13</f>
        <v>1020000</v>
      </c>
    </row>
    <row r="20" customFormat="false" ht="21" hidden="false" customHeight="true" outlineLevel="0" collapsed="false">
      <c r="B20" s="38"/>
      <c r="C20" s="37"/>
      <c r="D20" s="37"/>
      <c r="E20" s="37"/>
    </row>
    <row r="22" customFormat="false" ht="41.25" hidden="false" customHeight="true" outlineLevel="0" collapsed="false">
      <c r="B22" s="39" t="s">
        <v>28</v>
      </c>
      <c r="C22" s="37" t="n">
        <v>55</v>
      </c>
      <c r="D22" s="37" t="n">
        <v>50</v>
      </c>
      <c r="E22" s="37" t="n">
        <v>65</v>
      </c>
    </row>
    <row r="23" customFormat="false" ht="37.5" hidden="false" customHeight="true" outlineLevel="0" collapsed="false">
      <c r="B23" s="39" t="s">
        <v>29</v>
      </c>
      <c r="C23" s="37" t="n">
        <v>100</v>
      </c>
      <c r="D23" s="37" t="n">
        <v>200</v>
      </c>
      <c r="E23" s="37" t="n">
        <v>350</v>
      </c>
    </row>
    <row r="24" customFormat="false" ht="41.25" hidden="false" customHeight="true" outlineLevel="0" collapsed="false">
      <c r="B24" s="39" t="s">
        <v>30</v>
      </c>
      <c r="C24" s="37" t="n">
        <v>45</v>
      </c>
      <c r="D24" s="37" t="n">
        <v>75</v>
      </c>
      <c r="E24" s="37" t="n">
        <v>85</v>
      </c>
    </row>
    <row r="25" customFormat="false" ht="42.75" hidden="false" customHeight="true" outlineLevel="0" collapsed="false">
      <c r="B25" s="39" t="s">
        <v>31</v>
      </c>
      <c r="C25" s="37" t="n">
        <v>35</v>
      </c>
      <c r="D25" s="37" t="n">
        <v>13</v>
      </c>
      <c r="E25" s="37" t="n">
        <v>75</v>
      </c>
    </row>
    <row r="26" customFormat="false" ht="42" hidden="false" customHeight="true" outlineLevel="0" collapsed="false">
      <c r="B26" s="39" t="s">
        <v>32</v>
      </c>
      <c r="C26" s="37" t="n">
        <v>150</v>
      </c>
      <c r="D26" s="37" t="n">
        <v>150</v>
      </c>
      <c r="E26" s="37" t="n">
        <v>185</v>
      </c>
    </row>
    <row r="27" customFormat="false" ht="36.75" hidden="false" customHeight="true" outlineLevel="0" collapsed="false">
      <c r="B27" s="39" t="s">
        <v>33</v>
      </c>
      <c r="C27" s="37" t="n">
        <v>150</v>
      </c>
      <c r="D27" s="37" t="n">
        <v>150</v>
      </c>
      <c r="E27" s="37" t="n">
        <v>175</v>
      </c>
    </row>
    <row r="28" customFormat="false" ht="44.25" hidden="false" customHeight="true" outlineLevel="0" collapsed="false">
      <c r="B28" s="39" t="s">
        <v>34</v>
      </c>
      <c r="C28" s="37" t="n">
        <v>100</v>
      </c>
      <c r="D28" s="37" t="n">
        <v>180</v>
      </c>
      <c r="E28" s="37" t="n">
        <v>125</v>
      </c>
    </row>
    <row r="29" customFormat="false" ht="35.25" hidden="false" customHeight="true" outlineLevel="0" collapsed="false">
      <c r="B29" s="39" t="s">
        <v>35</v>
      </c>
      <c r="C29" s="37" t="n">
        <v>40</v>
      </c>
      <c r="D29" s="37" t="n">
        <v>45</v>
      </c>
      <c r="E29" s="37" t="n">
        <v>65</v>
      </c>
    </row>
  </sheetData>
  <printOptions headings="false" gridLines="true" gridLinesSet="true" horizontalCentered="false" verticalCentered="false"/>
  <pageMargins left="0.25" right="0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7-07-25T18:16:15Z</cp:lastPrinted>
  <dcterms:modified xsi:type="dcterms:W3CDTF">2017-07-25T19:13:47Z</dcterms:modified>
  <cp:revision>0</cp:revision>
  <dc:subject/>
  <dc:title/>
</cp:coreProperties>
</file>