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n in" sheetId="1" state="visible" r:id="rId2"/>
    <sheet name="Price Tabulation " sheetId="2" state="visible" r:id="rId3"/>
  </sheets>
  <definedNames>
    <definedName function="false" hidden="false" localSheetId="1" name="_xlnm.Print_Titles" vbProcedure="false">'Price Tabulation '!$A:$B,'Price Tabulation '!$1:$5</definedName>
    <definedName function="false" hidden="false" localSheetId="0" name="_xlnm.Print_Area" vbProcedure="false">'sign in'!$A$1:$F$19</definedName>
    <definedName function="false" hidden="false" localSheetId="0" name="_xlnm.Print_Titles" vbProcedure="false">'sign i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RAMAPO COLLEGE OF NEW JERSEY Sign-In Sheet</t>
  </si>
  <si>
    <t xml:space="preserve">BID NUMBER:</t>
  </si>
  <si>
    <t xml:space="preserve">2016-26-01C College Commons REBID</t>
  </si>
  <si>
    <t xml:space="preserve">MANDATORY PRE-BID MEETING/SITE INSPECTION:</t>
  </si>
  <si>
    <t xml:space="preserve">03/02/16 10:00 AM Carriage House (Print Shop)</t>
  </si>
  <si>
    <t xml:space="preserve">BID SUBMISSION DEADLINE:</t>
  </si>
  <si>
    <t xml:space="preserve">03/31/16 AT 2:00PM Location Purchasing Office D-116</t>
  </si>
  <si>
    <t xml:space="preserve">**  Please sign-in, print all information and leave a business card.  Thank You  **</t>
  </si>
  <si>
    <t xml:space="preserve">**  If you leave a business card you can enter "See business card" in the address and phone number columns. **</t>
  </si>
  <si>
    <t xml:space="preserve">Company Name</t>
  </si>
  <si>
    <t xml:space="preserve">Address</t>
  </si>
  <si>
    <t xml:space="preserve">Phone</t>
  </si>
  <si>
    <t xml:space="preserve">Contact Name</t>
  </si>
  <si>
    <t xml:space="preserve">Email</t>
  </si>
  <si>
    <t xml:space="preserve">Signature</t>
  </si>
  <si>
    <t xml:space="preserve">RAMAPO COLLEGE OF NEW JERSEY</t>
  </si>
  <si>
    <t xml:space="preserve">MANDATORY PRE-BID/SITE INSPECTION:</t>
  </si>
  <si>
    <t xml:space="preserve">Bid Response Price Tabulation REVISED 04/01/16</t>
  </si>
  <si>
    <t xml:space="preserve">NOTE: A blank cell means the bidder did not enter a number.</t>
  </si>
  <si>
    <t xml:space="preserve">Billy Contracting</t>
  </si>
  <si>
    <t xml:space="preserve">Brahma Construction</t>
  </si>
  <si>
    <t xml:space="preserve">DiCarolis Assoc.</t>
  </si>
  <si>
    <t xml:space="preserve">Dobtol Construction</t>
  </si>
  <si>
    <t xml:space="preserve">GL Group</t>
  </si>
  <si>
    <t xml:space="preserve">GPC Inc.</t>
  </si>
  <si>
    <t xml:space="preserve">Practical LLC</t>
  </si>
  <si>
    <t xml:space="preserve">Slate Construction</t>
  </si>
  <si>
    <t xml:space="preserve">SMAC</t>
  </si>
  <si>
    <t xml:space="preserve">Viaco Construction</t>
  </si>
  <si>
    <t xml:space="preserve">Base Bid</t>
  </si>
  <si>
    <t xml:space="preserve">Add Alt. #1 (Add North &amp; East Storefronts) </t>
  </si>
  <si>
    <t xml:space="preserve">Add Alt. #2 (Change from aluminum entrances to steel and glass door &amp; steel window assemblies) </t>
  </si>
  <si>
    <t xml:space="preserve">Deduct Alt. #1 (Delete curtains &amp; tracks)</t>
  </si>
  <si>
    <t xml:space="preserve">Deduct Alt. #2 (Change from walnut to maple flooring)</t>
  </si>
  <si>
    <t xml:space="preserve">Deduct Alt. #3 (Ceramic tile wall and base in bathrooms)</t>
  </si>
  <si>
    <t xml:space="preserve">Deduct Alt. #4 (Change gypsum board ceilings to acoustical panels)</t>
  </si>
  <si>
    <t xml:space="preserve">Base Plus Add Alt #1</t>
  </si>
  <si>
    <t xml:space="preserve">Base Plus Add Alt #1 &amp; 2</t>
  </si>
  <si>
    <t xml:space="preserve">Base Plus Add Alt #1, 2 &amp; Deduct Alt #1</t>
  </si>
  <si>
    <t xml:space="preserve">Base Plus Add Alt #1, 2 &amp; Deduct Alt #1 &amp; 2</t>
  </si>
  <si>
    <t xml:space="preserve">Base Plus Add Alt #1, 2 &amp; Deduct Alt #1, 2 &amp; 3</t>
  </si>
  <si>
    <t xml:space="preserve">Base Plus Add Alt #1, 2 &amp; Deduct Alt #1, 2, 3 &amp;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15.7"/>
    <col collapsed="false" customWidth="true" hidden="false" outlineLevel="0" max="6" min="4" style="0" width="25.7"/>
    <col collapsed="false" customWidth="true" hidden="false" outlineLevel="0" max="8" min="7" style="0" width="11.7"/>
    <col collapsed="false" customWidth="true" hidden="false" outlineLevel="0" max="9" min="9" style="0" width="10.71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B2" s="4" t="s">
        <v>1</v>
      </c>
      <c r="C2" s="5" t="s">
        <v>2</v>
      </c>
      <c r="D2" s="6"/>
      <c r="E2" s="6"/>
      <c r="F2" s="6"/>
      <c r="G2" s="7"/>
      <c r="H2" s="7"/>
      <c r="I2" s="7"/>
      <c r="J2" s="7"/>
    </row>
    <row r="3" customFormat="false" ht="15.75" hidden="false" customHeight="false" outlineLevel="0" collapsed="false">
      <c r="B3" s="8" t="s">
        <v>3</v>
      </c>
      <c r="C3" s="9" t="s">
        <v>4</v>
      </c>
      <c r="D3" s="10"/>
      <c r="E3" s="10"/>
      <c r="F3" s="10"/>
      <c r="G3" s="11"/>
      <c r="H3" s="11"/>
      <c r="I3" s="11"/>
      <c r="J3" s="10"/>
    </row>
    <row r="4" customFormat="false" ht="15.75" hidden="false" customHeight="false" outlineLevel="0" collapsed="false">
      <c r="B4" s="12" t="s">
        <v>5</v>
      </c>
      <c r="C4" s="9" t="s">
        <v>6</v>
      </c>
      <c r="D4" s="13"/>
      <c r="E4" s="13"/>
      <c r="F4" s="13"/>
    </row>
    <row r="5" customFormat="false" ht="9" hidden="false" customHeight="true" outlineLevel="0" collapsed="false">
      <c r="B5" s="12"/>
      <c r="C5" s="1"/>
      <c r="D5" s="13"/>
      <c r="E5" s="13"/>
      <c r="F5" s="13"/>
    </row>
    <row r="6" customFormat="false" ht="15.75" hidden="false" customHeight="false" outlineLevel="0" collapsed="false">
      <c r="A6" s="14" t="s">
        <v>7</v>
      </c>
      <c r="B6" s="13"/>
      <c r="C6" s="1"/>
      <c r="D6" s="13"/>
      <c r="E6" s="13"/>
      <c r="F6" s="13"/>
    </row>
    <row r="7" customFormat="false" ht="15.75" hidden="false" customHeight="false" outlineLevel="0" collapsed="false">
      <c r="A7" s="14" t="s">
        <v>8</v>
      </c>
      <c r="B7" s="13"/>
      <c r="C7" s="1"/>
      <c r="D7" s="13"/>
      <c r="E7" s="13"/>
      <c r="F7" s="13"/>
    </row>
    <row r="8" customFormat="false" ht="6.75" hidden="false" customHeight="true" outlineLevel="0" collapsed="false">
      <c r="A8" s="15"/>
      <c r="D8" s="16"/>
      <c r="E8" s="16"/>
      <c r="F8" s="16"/>
    </row>
    <row r="9" customFormat="false" ht="42.75" hidden="false" customHeight="true" outlineLevel="0" collapsed="false">
      <c r="A9" s="17" t="s">
        <v>9</v>
      </c>
      <c r="B9" s="17" t="s">
        <v>10</v>
      </c>
      <c r="C9" s="17" t="s">
        <v>11</v>
      </c>
      <c r="D9" s="18" t="s">
        <v>12</v>
      </c>
      <c r="E9" s="18" t="s">
        <v>13</v>
      </c>
      <c r="F9" s="17" t="s">
        <v>14</v>
      </c>
      <c r="G9" s="19"/>
      <c r="H9" s="19"/>
      <c r="I9" s="20"/>
      <c r="J9" s="20"/>
    </row>
    <row r="10" customFormat="false" ht="51.95" hidden="false" customHeight="true" outlineLevel="0" collapsed="false">
      <c r="A10" s="21"/>
      <c r="B10" s="21"/>
      <c r="C10" s="22"/>
      <c r="D10" s="23"/>
      <c r="E10" s="24"/>
      <c r="F10" s="25"/>
      <c r="G10" s="26"/>
      <c r="H10" s="26"/>
      <c r="I10" s="27"/>
      <c r="J10" s="27"/>
    </row>
    <row r="11" customFormat="false" ht="51.95" hidden="false" customHeight="true" outlineLevel="0" collapsed="false">
      <c r="A11" s="21"/>
      <c r="B11" s="21"/>
      <c r="C11" s="22"/>
      <c r="D11" s="23"/>
      <c r="E11" s="24"/>
      <c r="F11" s="25"/>
      <c r="G11" s="26"/>
      <c r="H11" s="26"/>
      <c r="I11" s="27"/>
      <c r="J11" s="27"/>
    </row>
    <row r="12" customFormat="false" ht="51.95" hidden="false" customHeight="true" outlineLevel="0" collapsed="false">
      <c r="A12" s="21"/>
      <c r="B12" s="21"/>
      <c r="C12" s="22"/>
      <c r="D12" s="23"/>
      <c r="E12" s="28"/>
      <c r="F12" s="25"/>
      <c r="G12" s="26"/>
      <c r="H12" s="26"/>
      <c r="I12" s="27"/>
      <c r="J12" s="27"/>
    </row>
    <row r="13" customFormat="false" ht="51.95" hidden="false" customHeight="true" outlineLevel="0" collapsed="false">
      <c r="A13" s="29"/>
      <c r="B13" s="21"/>
      <c r="C13" s="22"/>
      <c r="D13" s="23"/>
      <c r="E13" s="28"/>
      <c r="F13" s="25"/>
      <c r="G13" s="26"/>
      <c r="H13" s="26"/>
      <c r="I13" s="27"/>
      <c r="J13" s="27"/>
    </row>
    <row r="14" customFormat="false" ht="51.95" hidden="false" customHeight="true" outlineLevel="0" collapsed="false">
      <c r="A14" s="29"/>
      <c r="B14" s="21"/>
      <c r="C14" s="22"/>
      <c r="D14" s="23"/>
      <c r="E14" s="28"/>
      <c r="F14" s="25"/>
      <c r="G14" s="26"/>
      <c r="H14" s="26"/>
      <c r="I14" s="27"/>
      <c r="J14" s="27"/>
    </row>
    <row r="15" customFormat="false" ht="51.95" hidden="false" customHeight="true" outlineLevel="0" collapsed="false">
      <c r="A15" s="29"/>
      <c r="B15" s="21"/>
      <c r="C15" s="22"/>
      <c r="D15" s="23"/>
      <c r="E15" s="28"/>
      <c r="F15" s="25"/>
      <c r="G15" s="26"/>
      <c r="H15" s="26"/>
      <c r="I15" s="27"/>
      <c r="J15" s="27"/>
    </row>
    <row r="16" customFormat="false" ht="51.95" hidden="false" customHeight="true" outlineLevel="0" collapsed="false">
      <c r="A16" s="29"/>
      <c r="B16" s="21"/>
      <c r="C16" s="22"/>
      <c r="D16" s="23"/>
      <c r="E16" s="28"/>
      <c r="F16" s="25"/>
      <c r="G16" s="26"/>
      <c r="H16" s="26"/>
      <c r="I16" s="27"/>
      <c r="J16" s="27"/>
    </row>
    <row r="17" customFormat="false" ht="51.95" hidden="false" customHeight="true" outlineLevel="0" collapsed="false">
      <c r="A17" s="29"/>
      <c r="B17" s="21"/>
      <c r="C17" s="22"/>
      <c r="D17" s="23"/>
      <c r="E17" s="28"/>
      <c r="F17" s="25"/>
      <c r="G17" s="26"/>
      <c r="H17" s="26"/>
      <c r="I17" s="27"/>
      <c r="J17" s="27"/>
    </row>
    <row r="18" customFormat="false" ht="51.95" hidden="false" customHeight="true" outlineLevel="0" collapsed="false">
      <c r="A18" s="29"/>
      <c r="B18" s="21"/>
      <c r="C18" s="22"/>
      <c r="D18" s="23"/>
      <c r="E18" s="24"/>
      <c r="F18" s="25"/>
      <c r="G18" s="26"/>
      <c r="H18" s="26"/>
      <c r="I18" s="27"/>
      <c r="J18" s="27"/>
    </row>
    <row r="19" customFormat="false" ht="51.95" hidden="false" customHeight="true" outlineLevel="0" collapsed="false">
      <c r="A19" s="29"/>
      <c r="B19" s="21"/>
      <c r="C19" s="22"/>
      <c r="D19" s="30"/>
      <c r="E19" s="24"/>
      <c r="F19" s="25"/>
      <c r="G19" s="26"/>
      <c r="H19" s="26"/>
      <c r="I19" s="27"/>
      <c r="J19" s="27"/>
    </row>
  </sheetData>
  <printOptions headings="false" gridLines="false" gridLinesSet="true" horizontalCentered="false" verticalCentered="false"/>
  <pageMargins left="0.3" right="0" top="0.5" bottom="0.25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41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A1" s="1" t="s">
        <v>15</v>
      </c>
      <c r="B1" s="2"/>
      <c r="C1" s="1"/>
    </row>
    <row r="2" customFormat="false" ht="19.5" hidden="false" customHeight="true" outlineLevel="0" collapsed="false">
      <c r="B2" s="31" t="s">
        <v>1</v>
      </c>
      <c r="C2" s="5" t="s">
        <v>2</v>
      </c>
    </row>
    <row r="3" customFormat="false" ht="27.75" hidden="false" customHeight="true" outlineLevel="0" collapsed="false">
      <c r="B3" s="32" t="s">
        <v>16</v>
      </c>
      <c r="C3" s="9" t="s">
        <v>4</v>
      </c>
    </row>
    <row r="4" customFormat="false" ht="22.5" hidden="false" customHeight="true" outlineLevel="0" collapsed="false">
      <c r="B4" s="33" t="s">
        <v>5</v>
      </c>
      <c r="C4" s="9" t="s">
        <v>6</v>
      </c>
    </row>
    <row r="5" customFormat="false" ht="12.75" hidden="false" customHeight="false" outlineLevel="0" collapsed="false">
      <c r="A5" s="34" t="s">
        <v>17</v>
      </c>
      <c r="B5" s="34"/>
    </row>
    <row r="7" customFormat="false" ht="22.5" hidden="false" customHeight="true" outlineLevel="0" collapsed="false">
      <c r="A7" s="35"/>
      <c r="B7" s="36" t="s">
        <v>18</v>
      </c>
    </row>
    <row r="8" s="37" customFormat="true" ht="51.75" hidden="false" customHeight="true" outlineLevel="0" collapsed="false">
      <c r="B8" s="38"/>
      <c r="C8" s="39" t="s">
        <v>19</v>
      </c>
      <c r="D8" s="39" t="s">
        <v>20</v>
      </c>
      <c r="E8" s="39" t="s">
        <v>21</v>
      </c>
      <c r="F8" s="39" t="s">
        <v>22</v>
      </c>
      <c r="G8" s="39" t="s">
        <v>23</v>
      </c>
      <c r="H8" s="39" t="s">
        <v>24</v>
      </c>
      <c r="I8" s="39" t="s">
        <v>25</v>
      </c>
      <c r="J8" s="39" t="s">
        <v>26</v>
      </c>
      <c r="K8" s="40" t="s">
        <v>27</v>
      </c>
      <c r="L8" s="39" t="s">
        <v>28</v>
      </c>
    </row>
    <row r="9" s="41" customFormat="true" ht="20.25" hidden="false" customHeight="true" outlineLevel="0" collapsed="false">
      <c r="B9" s="42" t="s">
        <v>29</v>
      </c>
      <c r="C9" s="43" t="n">
        <v>1179000</v>
      </c>
      <c r="D9" s="43" t="n">
        <v>1397000</v>
      </c>
      <c r="E9" s="43" t="n">
        <v>1272255</v>
      </c>
      <c r="F9" s="43" t="n">
        <v>1130000</v>
      </c>
      <c r="G9" s="43" t="n">
        <v>1147400</v>
      </c>
      <c r="H9" s="43" t="n">
        <v>1320000</v>
      </c>
      <c r="I9" s="43" t="n">
        <v>1294000</v>
      </c>
      <c r="J9" s="43" t="n">
        <v>1275000</v>
      </c>
      <c r="K9" s="43" t="n">
        <v>1787000</v>
      </c>
      <c r="L9" s="43" t="n">
        <v>1077000</v>
      </c>
    </row>
    <row r="10" s="41" customFormat="true" ht="11.25" hidden="false" customHeight="true" outlineLevel="0" collapsed="false"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s="41" customFormat="true" ht="36.75" hidden="false" customHeight="true" outlineLevel="0" collapsed="false">
      <c r="B11" s="44" t="s">
        <v>30</v>
      </c>
      <c r="C11" s="43" t="n">
        <v>156000</v>
      </c>
      <c r="D11" s="43" t="n">
        <v>184000</v>
      </c>
      <c r="E11" s="43" t="n">
        <v>137500</v>
      </c>
      <c r="F11" s="43" t="n">
        <v>160000</v>
      </c>
      <c r="G11" s="43" t="n">
        <v>56200</v>
      </c>
      <c r="H11" s="43" t="n">
        <v>167000</v>
      </c>
      <c r="I11" s="43" t="n">
        <v>40000</v>
      </c>
      <c r="J11" s="43" t="n">
        <v>125000</v>
      </c>
      <c r="K11" s="43" t="n">
        <v>172250</v>
      </c>
      <c r="L11" s="43" t="n">
        <v>89000</v>
      </c>
    </row>
    <row r="12" s="41" customFormat="true" ht="37.5" hidden="false" customHeight="true" outlineLevel="0" collapsed="false">
      <c r="B12" s="44" t="s">
        <v>31</v>
      </c>
      <c r="C12" s="43" t="n">
        <v>354000</v>
      </c>
      <c r="D12" s="43" t="n">
        <v>129500</v>
      </c>
      <c r="E12" s="43" t="n">
        <v>127500</v>
      </c>
      <c r="F12" s="43"/>
      <c r="G12" s="43" t="n">
        <v>52200</v>
      </c>
      <c r="H12" s="43" t="n">
        <v>290000</v>
      </c>
      <c r="I12" s="43" t="n">
        <v>18500</v>
      </c>
      <c r="J12" s="43" t="n">
        <v>195000</v>
      </c>
      <c r="K12" s="43"/>
      <c r="L12" s="43" t="n">
        <v>219000</v>
      </c>
    </row>
    <row r="13" s="41" customFormat="true" ht="30" hidden="false" customHeight="true" outlineLevel="0" collapsed="false">
      <c r="B13" s="44" t="s">
        <v>32</v>
      </c>
      <c r="C13" s="43" t="n">
        <v>-3500</v>
      </c>
      <c r="D13" s="43" t="n">
        <v>-9600</v>
      </c>
      <c r="E13" s="43" t="n">
        <v>-3000</v>
      </c>
      <c r="F13" s="43" t="n">
        <v>-30000</v>
      </c>
      <c r="G13" s="43" t="n">
        <v>-5000</v>
      </c>
      <c r="H13" s="43" t="n">
        <v>-9000</v>
      </c>
      <c r="I13" s="43" t="n">
        <v>-10000</v>
      </c>
      <c r="J13" s="43" t="n">
        <v>-35000</v>
      </c>
      <c r="K13" s="43" t="n">
        <v>-48500</v>
      </c>
      <c r="L13" s="43" t="n">
        <v>-1500</v>
      </c>
    </row>
    <row r="14" s="41" customFormat="true" ht="30" hidden="false" customHeight="true" outlineLevel="0" collapsed="false">
      <c r="B14" s="44" t="s">
        <v>33</v>
      </c>
      <c r="C14" s="43" t="n">
        <v>-8500</v>
      </c>
      <c r="D14" s="43" t="n">
        <v>-42504</v>
      </c>
      <c r="E14" s="43" t="n">
        <v>-3763</v>
      </c>
      <c r="F14" s="43"/>
      <c r="G14" s="45" t="n">
        <v>0</v>
      </c>
      <c r="H14" s="43" t="n">
        <v>-7000</v>
      </c>
      <c r="I14" s="43" t="n">
        <v>-8000</v>
      </c>
      <c r="J14" s="43" t="n">
        <v>-4000</v>
      </c>
      <c r="K14" s="43"/>
      <c r="L14" s="43" t="n">
        <v>-5500</v>
      </c>
    </row>
    <row r="15" s="41" customFormat="true" ht="30" hidden="false" customHeight="true" outlineLevel="0" collapsed="false">
      <c r="B15" s="44" t="s">
        <v>34</v>
      </c>
      <c r="C15" s="45" t="n">
        <v>0</v>
      </c>
      <c r="D15" s="43" t="n">
        <v>-24500</v>
      </c>
      <c r="E15" s="43" t="n">
        <v>-3950</v>
      </c>
      <c r="F15" s="43"/>
      <c r="G15" s="43" t="n">
        <v>-6500</v>
      </c>
      <c r="H15" s="43" t="n">
        <v>-11000</v>
      </c>
      <c r="I15" s="43" t="n">
        <v>-15000</v>
      </c>
      <c r="J15" s="43" t="n">
        <v>-12000</v>
      </c>
      <c r="K15" s="43"/>
      <c r="L15" s="43" t="n">
        <v>-8000</v>
      </c>
    </row>
    <row r="16" s="41" customFormat="true" ht="36.75" hidden="false" customHeight="true" outlineLevel="0" collapsed="false">
      <c r="B16" s="44" t="s">
        <v>35</v>
      </c>
      <c r="C16" s="43" t="n">
        <v>-4500</v>
      </c>
      <c r="D16" s="45" t="n">
        <v>0</v>
      </c>
      <c r="E16" s="45" t="n">
        <v>0</v>
      </c>
      <c r="F16" s="43"/>
      <c r="G16" s="45" t="n">
        <v>0</v>
      </c>
      <c r="H16" s="43" t="n">
        <v>-1400</v>
      </c>
      <c r="I16" s="43" t="n">
        <v>-8000</v>
      </c>
      <c r="J16" s="43" t="n">
        <v>-2200</v>
      </c>
      <c r="K16" s="43"/>
      <c r="L16" s="43" t="n">
        <v>-1500</v>
      </c>
    </row>
    <row r="17" s="41" customFormat="true" ht="15" hidden="false" customHeight="true" outlineLevel="0" collapsed="false">
      <c r="B17" s="46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s="41" customFormat="true" ht="24" hidden="false" customHeight="true" outlineLevel="0" collapsed="false">
      <c r="B18" s="46" t="s">
        <v>36</v>
      </c>
      <c r="C18" s="43" t="n">
        <f aca="false">C9+C11</f>
        <v>1335000</v>
      </c>
      <c r="D18" s="43" t="n">
        <f aca="false">D9+D11</f>
        <v>1581000</v>
      </c>
      <c r="E18" s="43" t="n">
        <f aca="false">E9+E11</f>
        <v>1409755</v>
      </c>
      <c r="F18" s="43" t="n">
        <f aca="false">F9+F11</f>
        <v>1290000</v>
      </c>
      <c r="G18" s="43" t="n">
        <f aca="false">G9+G11</f>
        <v>1203600</v>
      </c>
      <c r="H18" s="43" t="n">
        <f aca="false">H9+H11</f>
        <v>1487000</v>
      </c>
      <c r="I18" s="43" t="n">
        <f aca="false">I9+I11</f>
        <v>1334000</v>
      </c>
      <c r="J18" s="43" t="n">
        <f aca="false">J9+J11</f>
        <v>1400000</v>
      </c>
      <c r="K18" s="43" t="n">
        <f aca="false">K9+K11</f>
        <v>1959250</v>
      </c>
      <c r="L18" s="43" t="n">
        <f aca="false">L9+L11</f>
        <v>1166000</v>
      </c>
    </row>
    <row r="19" s="41" customFormat="true" ht="28.5" hidden="false" customHeight="true" outlineLevel="0" collapsed="false">
      <c r="B19" s="46" t="s">
        <v>37</v>
      </c>
      <c r="C19" s="43" t="n">
        <f aca="false">C18+C12</f>
        <v>1689000</v>
      </c>
      <c r="D19" s="43" t="n">
        <f aca="false">D18+D12</f>
        <v>1710500</v>
      </c>
      <c r="E19" s="43" t="n">
        <f aca="false">E18+E12</f>
        <v>1537255</v>
      </c>
      <c r="F19" s="43" t="n">
        <f aca="false">F18+F12</f>
        <v>1290000</v>
      </c>
      <c r="G19" s="43" t="n">
        <f aca="false">G18+G12</f>
        <v>1255800</v>
      </c>
      <c r="H19" s="43" t="n">
        <f aca="false">H18+H12</f>
        <v>1777000</v>
      </c>
      <c r="I19" s="43" t="n">
        <f aca="false">I18+I12</f>
        <v>1352500</v>
      </c>
      <c r="J19" s="43" t="n">
        <f aca="false">J18+J12</f>
        <v>1595000</v>
      </c>
      <c r="K19" s="43" t="n">
        <f aca="false">K18+K12</f>
        <v>1959250</v>
      </c>
      <c r="L19" s="43" t="n">
        <f aca="false">L18+L12</f>
        <v>1385000</v>
      </c>
    </row>
    <row r="20" customFormat="false" ht="36.75" hidden="false" customHeight="true" outlineLevel="0" collapsed="false">
      <c r="B20" s="44" t="s">
        <v>38</v>
      </c>
      <c r="C20" s="43" t="n">
        <f aca="false">C19+C13</f>
        <v>1685500</v>
      </c>
      <c r="D20" s="43" t="n">
        <f aca="false">D19+D13</f>
        <v>1700900</v>
      </c>
      <c r="E20" s="43" t="n">
        <f aca="false">E19+E13</f>
        <v>1534255</v>
      </c>
      <c r="F20" s="43" t="n">
        <f aca="false">F19+F13</f>
        <v>1260000</v>
      </c>
      <c r="G20" s="43" t="n">
        <f aca="false">G19+G13</f>
        <v>1250800</v>
      </c>
      <c r="H20" s="43" t="n">
        <f aca="false">H19+H13</f>
        <v>1768000</v>
      </c>
      <c r="I20" s="43" t="n">
        <f aca="false">I19+I13</f>
        <v>1342500</v>
      </c>
      <c r="J20" s="43" t="n">
        <f aca="false">J19+J13</f>
        <v>1560000</v>
      </c>
      <c r="K20" s="43" t="n">
        <f aca="false">K19+K13</f>
        <v>1910750</v>
      </c>
      <c r="L20" s="43" t="n">
        <f aca="false">L19+L13</f>
        <v>1383500</v>
      </c>
    </row>
    <row r="21" customFormat="false" ht="36" hidden="false" customHeight="true" outlineLevel="0" collapsed="false">
      <c r="B21" s="44" t="s">
        <v>39</v>
      </c>
      <c r="C21" s="43" t="n">
        <f aca="false">C20+C14</f>
        <v>1677000</v>
      </c>
      <c r="D21" s="43" t="n">
        <f aca="false">D20+D14</f>
        <v>1658396</v>
      </c>
      <c r="E21" s="43" t="n">
        <f aca="false">E20+E14</f>
        <v>1530492</v>
      </c>
      <c r="F21" s="43" t="n">
        <f aca="false">F20+F14</f>
        <v>1260000</v>
      </c>
      <c r="G21" s="43" t="n">
        <f aca="false">G20+G14</f>
        <v>1250800</v>
      </c>
      <c r="H21" s="43" t="n">
        <f aca="false">H20+H14</f>
        <v>1761000</v>
      </c>
      <c r="I21" s="43" t="n">
        <f aca="false">I20+I14</f>
        <v>1334500</v>
      </c>
      <c r="J21" s="43" t="n">
        <f aca="false">J20+J14</f>
        <v>1556000</v>
      </c>
      <c r="K21" s="43" t="n">
        <f aca="false">K20+K14</f>
        <v>1910750</v>
      </c>
      <c r="L21" s="43" t="n">
        <f aca="false">L20+L14</f>
        <v>1378000</v>
      </c>
    </row>
    <row r="22" customFormat="false" ht="36.75" hidden="false" customHeight="true" outlineLevel="0" collapsed="false">
      <c r="B22" s="44" t="s">
        <v>40</v>
      </c>
      <c r="C22" s="43" t="n">
        <f aca="false">C21+C15</f>
        <v>1677000</v>
      </c>
      <c r="D22" s="43" t="n">
        <f aca="false">D21+D15</f>
        <v>1633896</v>
      </c>
      <c r="E22" s="43" t="n">
        <f aca="false">E21+E15</f>
        <v>1526542</v>
      </c>
      <c r="F22" s="43" t="n">
        <f aca="false">F21+F15</f>
        <v>1260000</v>
      </c>
      <c r="G22" s="43" t="n">
        <f aca="false">G21+G15</f>
        <v>1244300</v>
      </c>
      <c r="H22" s="43" t="n">
        <f aca="false">H21+H15</f>
        <v>1750000</v>
      </c>
      <c r="I22" s="43" t="n">
        <f aca="false">I21+I15</f>
        <v>1319500</v>
      </c>
      <c r="J22" s="43" t="n">
        <f aca="false">J21+J15</f>
        <v>1544000</v>
      </c>
      <c r="K22" s="43" t="n">
        <f aca="false">K21+K15</f>
        <v>1910750</v>
      </c>
      <c r="L22" s="43" t="n">
        <f aca="false">L21+L15</f>
        <v>1370000</v>
      </c>
    </row>
    <row r="23" customFormat="false" ht="36" hidden="false" customHeight="true" outlineLevel="0" collapsed="false">
      <c r="B23" s="44" t="s">
        <v>41</v>
      </c>
      <c r="C23" s="47" t="n">
        <f aca="false">C22+C16</f>
        <v>1672500</v>
      </c>
      <c r="D23" s="47" t="n">
        <f aca="false">D22+D16</f>
        <v>1633896</v>
      </c>
      <c r="E23" s="47" t="n">
        <f aca="false">E22+E16</f>
        <v>1526542</v>
      </c>
      <c r="F23" s="47" t="n">
        <f aca="false">F22+F16</f>
        <v>1260000</v>
      </c>
      <c r="G23" s="47" t="n">
        <f aca="false">G22+G16</f>
        <v>1244300</v>
      </c>
      <c r="H23" s="47" t="n">
        <f aca="false">H22+H16</f>
        <v>1748600</v>
      </c>
      <c r="I23" s="47" t="n">
        <f aca="false">I22+I16</f>
        <v>1311500</v>
      </c>
      <c r="J23" s="47" t="n">
        <f aca="false">J22+J16</f>
        <v>1541800</v>
      </c>
      <c r="K23" s="47" t="n">
        <f aca="false">K22+K16</f>
        <v>1910750</v>
      </c>
      <c r="L23" s="47" t="n">
        <f aca="false">L22+L16</f>
        <v>1368500</v>
      </c>
    </row>
    <row r="24" customFormat="false" ht="24" hidden="false" customHeight="true" outlineLevel="0" collapsed="false">
      <c r="B24" s="42"/>
      <c r="C24" s="42"/>
    </row>
    <row r="25" customFormat="false" ht="24" hidden="false" customHeight="true" outlineLevel="0" collapsed="false">
      <c r="B25" s="48"/>
      <c r="C25" s="42"/>
    </row>
    <row r="26" customFormat="false" ht="24" hidden="false" customHeight="true" outlineLevel="0" collapsed="false">
      <c r="B26" s="42"/>
      <c r="C26" s="42"/>
    </row>
    <row r="27" customFormat="false" ht="24" hidden="false" customHeight="true" outlineLevel="0" collapsed="false">
      <c r="B27" s="42"/>
      <c r="C27" s="42"/>
    </row>
    <row r="28" customFormat="false" ht="24" hidden="false" customHeight="true" outlineLevel="0" collapsed="false">
      <c r="B28" s="42"/>
      <c r="C28" s="42"/>
    </row>
    <row r="29" customFormat="false" ht="24" hidden="false" customHeight="true" outlineLevel="0" collapsed="false">
      <c r="B29" s="42"/>
      <c r="C29" s="42"/>
    </row>
    <row r="30" customFormat="false" ht="24" hidden="false" customHeight="true" outlineLevel="0" collapsed="false">
      <c r="B30" s="42"/>
      <c r="C30" s="42"/>
    </row>
    <row r="31" customFormat="false" ht="15" hidden="false" customHeight="false" outlineLevel="0" collapsed="false">
      <c r="B31" s="42"/>
      <c r="C31" s="42"/>
    </row>
  </sheetData>
  <printOptions headings="false" gridLines="true" gridLinesSet="true" horizontalCentered="false" verticalCentered="false"/>
  <pageMargins left="0.5" right="0" top="0.5" bottom="0.2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19:00Z</dcterms:created>
  <dc:creator>Lauren Goddard</dc:creator>
  <dc:description/>
  <dc:language>en-US</dc:language>
  <cp:lastModifiedBy>defaultprof</cp:lastModifiedBy>
  <cp:lastPrinted>2016-03-31T20:25:23Z</cp:lastPrinted>
  <dcterms:modified xsi:type="dcterms:W3CDTF">2016-04-01T20:27:01Z</dcterms:modified>
  <cp:revision>0</cp:revision>
  <dc:subject/>
  <dc:title/>
</cp:coreProperties>
</file>