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n in" sheetId="1" state="visible" r:id="rId2"/>
    <sheet name="Price Tabulation " sheetId="2" state="visible" r:id="rId3"/>
  </sheets>
  <definedNames>
    <definedName function="false" hidden="false" localSheetId="1" name="_xlnm.Print_Titles" vbProcedure="false">'Price Tabulation '!$A:$B,'Price Tabulation '!$1:$5</definedName>
    <definedName function="false" hidden="false" localSheetId="0" name="_xlnm.Print_Area" vbProcedure="false">'sign in'!$A$1:$F$19</definedName>
    <definedName function="false" hidden="false" localSheetId="0" name="_xlnm.Print_Titles" vbProcedure="false">'sign i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RAMAPO COLLEGE OF NEW JERSEY Sign-In Sheet</t>
  </si>
  <si>
    <t xml:space="preserve">BID NUMBER:</t>
  </si>
  <si>
    <t xml:space="preserve">2014-64-01C Phase I and II CPA Interior Reno</t>
  </si>
  <si>
    <t xml:space="preserve">MANDATORY PRE-BID MEETING/SITE INSPECTION:</t>
  </si>
  <si>
    <t xml:space="preserve">12/01/15 10:00 AM Trustees Pavilion Room 1</t>
  </si>
  <si>
    <t xml:space="preserve">BID SUBMISSION DEADLINE:</t>
  </si>
  <si>
    <t xml:space="preserve">1/05/16 AT 2:00PM Location Purchasing Office D-116</t>
  </si>
  <si>
    <t xml:space="preserve">**  Please sign-in, print all information and leave a business card.  Thank You  **</t>
  </si>
  <si>
    <t xml:space="preserve">**  If you leave a business card you can enter "See business card" in the address and phone number columns. **</t>
  </si>
  <si>
    <t xml:space="preserve">Company Name</t>
  </si>
  <si>
    <t xml:space="preserve">Address</t>
  </si>
  <si>
    <t xml:space="preserve">Phone</t>
  </si>
  <si>
    <t xml:space="preserve">Contact Name</t>
  </si>
  <si>
    <t xml:space="preserve">Email</t>
  </si>
  <si>
    <t xml:space="preserve">Signature</t>
  </si>
  <si>
    <t xml:space="preserve">RAMAPO COLLEGE OF NEW JERSEY</t>
  </si>
  <si>
    <t xml:space="preserve">MANDATORY PRE-BID/SITE INSPECTION:</t>
  </si>
  <si>
    <t xml:space="preserve">Bid Response Price Tabulation</t>
  </si>
  <si>
    <t xml:space="preserve">Billy Contracting</t>
  </si>
  <si>
    <t xml:space="preserve">Bismark</t>
  </si>
  <si>
    <t xml:space="preserve">DMR</t>
  </si>
  <si>
    <t xml:space="preserve">GL Group</t>
  </si>
  <si>
    <t xml:space="preserve">ML Inc</t>
  </si>
  <si>
    <t xml:space="preserve">Slate</t>
  </si>
  <si>
    <t xml:space="preserve">Unimak</t>
  </si>
  <si>
    <t xml:space="preserve">Vanas</t>
  </si>
  <si>
    <t xml:space="preserve">Base Bid</t>
  </si>
  <si>
    <t xml:space="preserve">Add Alt #1 Mimosa</t>
  </si>
  <si>
    <t xml:space="preserve">Add Alt #2 Science</t>
  </si>
  <si>
    <t xml:space="preserve">Add Alt #3 Butternut</t>
  </si>
  <si>
    <t xml:space="preserve">Add Alt #4 Cypress</t>
  </si>
  <si>
    <t xml:space="preserve">Add Alt #5 Mulberry</t>
  </si>
  <si>
    <t xml:space="preserve">Add Alt #6 Sycamore</t>
  </si>
  <si>
    <t xml:space="preserve">Add Alt #7 Tamarack</t>
  </si>
  <si>
    <t xml:space="preserve">Add Alt #8 Transformer</t>
  </si>
  <si>
    <t xml:space="preserve">Total Base Plus All Alternates</t>
  </si>
  <si>
    <t xml:space="preserve">Base Plus Alt #1</t>
  </si>
  <si>
    <t xml:space="preserve">Base Plus Alt #1 &amp; 2</t>
  </si>
  <si>
    <t xml:space="preserve">Base Plus Alt #1 to 3</t>
  </si>
  <si>
    <t xml:space="preserve">Base Plus Alt #1 to 4</t>
  </si>
  <si>
    <t xml:space="preserve">Base Plus Alt #1 to 5</t>
  </si>
  <si>
    <t xml:space="preserve">Base Plus Alt #1 to 6</t>
  </si>
  <si>
    <t xml:space="preserve">Base Plus Alt #1 to 7</t>
  </si>
  <si>
    <t xml:space="preserve">Base Plus Alt #1 t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6" min="4" style="0" width="25.7"/>
    <col collapsed="false" customWidth="true" hidden="false" outlineLevel="0" max="8" min="7" style="0" width="11.7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B2" s="4" t="s">
        <v>1</v>
      </c>
      <c r="C2" s="5" t="s">
        <v>2</v>
      </c>
      <c r="D2" s="6"/>
      <c r="E2" s="6"/>
      <c r="F2" s="6"/>
      <c r="G2" s="7"/>
      <c r="H2" s="7"/>
      <c r="I2" s="7"/>
      <c r="J2" s="7"/>
    </row>
    <row r="3" customFormat="false" ht="15.75" hidden="false" customHeight="false" outlineLevel="0" collapsed="false">
      <c r="B3" s="8" t="s">
        <v>3</v>
      </c>
      <c r="C3" s="9" t="s">
        <v>4</v>
      </c>
      <c r="D3" s="10"/>
      <c r="E3" s="10"/>
      <c r="F3" s="10"/>
      <c r="G3" s="11"/>
      <c r="H3" s="11"/>
      <c r="I3" s="11"/>
      <c r="J3" s="10"/>
    </row>
    <row r="4" customFormat="false" ht="15.75" hidden="false" customHeight="false" outlineLevel="0" collapsed="false">
      <c r="B4" s="12" t="s">
        <v>5</v>
      </c>
      <c r="C4" s="9" t="s">
        <v>6</v>
      </c>
      <c r="D4" s="13"/>
      <c r="E4" s="13"/>
      <c r="F4" s="13"/>
    </row>
    <row r="5" customFormat="false" ht="9" hidden="false" customHeight="true" outlineLevel="0" collapsed="false">
      <c r="B5" s="12"/>
      <c r="C5" s="1"/>
      <c r="D5" s="13"/>
      <c r="E5" s="13"/>
      <c r="F5" s="13"/>
    </row>
    <row r="6" customFormat="false" ht="15.75" hidden="false" customHeight="false" outlineLevel="0" collapsed="false">
      <c r="A6" s="14" t="s">
        <v>7</v>
      </c>
      <c r="B6" s="13"/>
      <c r="C6" s="1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3"/>
      <c r="C7" s="1"/>
      <c r="D7" s="13"/>
      <c r="E7" s="13"/>
      <c r="F7" s="13"/>
    </row>
    <row r="8" customFormat="false" ht="6.75" hidden="false" customHeight="true" outlineLevel="0" collapsed="false">
      <c r="A8" s="15"/>
      <c r="D8" s="16"/>
      <c r="E8" s="16"/>
      <c r="F8" s="16"/>
    </row>
    <row r="9" customFormat="false" ht="42.75" hidden="false" customHeight="true" outlineLevel="0" collapsed="false">
      <c r="A9" s="17" t="s">
        <v>9</v>
      </c>
      <c r="B9" s="17" t="s">
        <v>10</v>
      </c>
      <c r="C9" s="17" t="s">
        <v>11</v>
      </c>
      <c r="D9" s="18" t="s">
        <v>12</v>
      </c>
      <c r="E9" s="18" t="s">
        <v>13</v>
      </c>
      <c r="F9" s="17" t="s">
        <v>14</v>
      </c>
      <c r="G9" s="19"/>
      <c r="H9" s="19"/>
      <c r="I9" s="20"/>
      <c r="J9" s="20"/>
    </row>
    <row r="10" customFormat="false" ht="51.95" hidden="false" customHeight="true" outlineLevel="0" collapsed="false">
      <c r="A10" s="21"/>
      <c r="B10" s="21"/>
      <c r="C10" s="22"/>
      <c r="D10" s="23"/>
      <c r="E10" s="24"/>
      <c r="F10" s="25"/>
      <c r="G10" s="26"/>
      <c r="H10" s="26"/>
      <c r="I10" s="27"/>
      <c r="J10" s="27"/>
    </row>
    <row r="11" customFormat="false" ht="51.95" hidden="false" customHeight="true" outlineLevel="0" collapsed="false">
      <c r="A11" s="21"/>
      <c r="B11" s="21"/>
      <c r="C11" s="22"/>
      <c r="D11" s="23"/>
      <c r="E11" s="24"/>
      <c r="F11" s="25"/>
      <c r="G11" s="26"/>
      <c r="H11" s="26"/>
      <c r="I11" s="27"/>
      <c r="J11" s="27"/>
    </row>
    <row r="12" customFormat="false" ht="51.95" hidden="false" customHeight="true" outlineLevel="0" collapsed="false">
      <c r="A12" s="21"/>
      <c r="B12" s="21"/>
      <c r="C12" s="22"/>
      <c r="D12" s="23"/>
      <c r="E12" s="28"/>
      <c r="F12" s="25"/>
      <c r="G12" s="26"/>
      <c r="H12" s="26"/>
      <c r="I12" s="27"/>
      <c r="J12" s="27"/>
    </row>
    <row r="13" customFormat="false" ht="51.95" hidden="false" customHeight="true" outlineLevel="0" collapsed="false">
      <c r="A13" s="29"/>
      <c r="B13" s="21"/>
      <c r="C13" s="22"/>
      <c r="D13" s="23"/>
      <c r="E13" s="28"/>
      <c r="F13" s="25"/>
      <c r="G13" s="26"/>
      <c r="H13" s="26"/>
      <c r="I13" s="27"/>
      <c r="J13" s="27"/>
    </row>
    <row r="14" customFormat="false" ht="51.95" hidden="false" customHeight="true" outlineLevel="0" collapsed="false">
      <c r="A14" s="29"/>
      <c r="B14" s="21"/>
      <c r="C14" s="22"/>
      <c r="D14" s="23"/>
      <c r="E14" s="28"/>
      <c r="F14" s="25"/>
      <c r="G14" s="26"/>
      <c r="H14" s="26"/>
      <c r="I14" s="27"/>
      <c r="J14" s="27"/>
    </row>
    <row r="15" customFormat="false" ht="51.95" hidden="false" customHeight="true" outlineLevel="0" collapsed="false">
      <c r="A15" s="29"/>
      <c r="B15" s="21"/>
      <c r="C15" s="22"/>
      <c r="D15" s="23"/>
      <c r="E15" s="28"/>
      <c r="F15" s="25"/>
      <c r="G15" s="26"/>
      <c r="H15" s="26"/>
      <c r="I15" s="27"/>
      <c r="J15" s="27"/>
    </row>
    <row r="16" customFormat="false" ht="51.95" hidden="false" customHeight="true" outlineLevel="0" collapsed="false">
      <c r="A16" s="29"/>
      <c r="B16" s="21"/>
      <c r="C16" s="22"/>
      <c r="D16" s="23"/>
      <c r="E16" s="28"/>
      <c r="F16" s="25"/>
      <c r="G16" s="26"/>
      <c r="H16" s="26"/>
      <c r="I16" s="27"/>
      <c r="J16" s="27"/>
    </row>
    <row r="17" customFormat="false" ht="51.95" hidden="false" customHeight="true" outlineLevel="0" collapsed="false">
      <c r="A17" s="29"/>
      <c r="B17" s="21"/>
      <c r="C17" s="22"/>
      <c r="D17" s="23"/>
      <c r="E17" s="28"/>
      <c r="F17" s="25"/>
      <c r="G17" s="26"/>
      <c r="H17" s="26"/>
      <c r="I17" s="27"/>
      <c r="J17" s="27"/>
    </row>
    <row r="18" customFormat="false" ht="51.95" hidden="false" customHeight="true" outlineLevel="0" collapsed="false">
      <c r="A18" s="29"/>
      <c r="B18" s="21"/>
      <c r="C18" s="22"/>
      <c r="D18" s="23"/>
      <c r="E18" s="24"/>
      <c r="F18" s="25"/>
      <c r="G18" s="26"/>
      <c r="H18" s="26"/>
      <c r="I18" s="27"/>
      <c r="J18" s="27"/>
    </row>
    <row r="19" customFormat="false" ht="51.95" hidden="false" customHeight="true" outlineLevel="0" collapsed="false">
      <c r="A19" s="29"/>
      <c r="B19" s="21"/>
      <c r="C19" s="22"/>
      <c r="D19" s="30"/>
      <c r="E19" s="24"/>
      <c r="F19" s="25"/>
      <c r="G19" s="26"/>
      <c r="H19" s="26"/>
      <c r="I19" s="27"/>
      <c r="J19" s="27"/>
    </row>
  </sheetData>
  <printOptions headings="false" gridLines="false" gridLinesSet="true" horizontalCentered="false" verticalCentered="false"/>
  <pageMargins left="0.3" right="0" top="0.5" bottom="0.25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" t="s">
        <v>15</v>
      </c>
      <c r="B1" s="2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B2" s="31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customFormat="false" ht="27.75" hidden="false" customHeight="true" outlineLevel="0" collapsed="false">
      <c r="B3" s="32" t="s">
        <v>16</v>
      </c>
      <c r="C3" s="9" t="s">
        <v>4</v>
      </c>
      <c r="D3" s="9"/>
      <c r="E3" s="9"/>
      <c r="F3" s="9"/>
      <c r="G3" s="9"/>
      <c r="H3" s="9"/>
      <c r="I3" s="9"/>
      <c r="J3" s="9"/>
    </row>
    <row r="4" customFormat="false" ht="22.5" hidden="false" customHeight="true" outlineLevel="0" collapsed="false">
      <c r="B4" s="33" t="s">
        <v>5</v>
      </c>
      <c r="C4" s="9" t="s">
        <v>6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34" t="s">
        <v>17</v>
      </c>
      <c r="B5" s="34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66" hidden="false" customHeight="true" outlineLevel="0" collapsed="false">
      <c r="A7" s="35"/>
      <c r="B7" s="35"/>
      <c r="C7" s="35" t="s">
        <v>18</v>
      </c>
      <c r="D7" s="35" t="s">
        <v>19</v>
      </c>
      <c r="E7" s="35" t="s">
        <v>20</v>
      </c>
      <c r="F7" s="35" t="s">
        <v>21</v>
      </c>
      <c r="G7" s="35" t="s">
        <v>22</v>
      </c>
      <c r="H7" s="35" t="s">
        <v>23</v>
      </c>
      <c r="I7" s="35" t="s">
        <v>24</v>
      </c>
      <c r="J7" s="35" t="s">
        <v>25</v>
      </c>
    </row>
    <row r="8" s="36" customFormat="true" ht="25.5" hidden="false" customHeight="true" outlineLevel="0" collapsed="false">
      <c r="B8" s="37" t="s">
        <v>26</v>
      </c>
      <c r="C8" s="38" t="n">
        <v>2794000</v>
      </c>
      <c r="D8" s="38" t="n">
        <v>3951000</v>
      </c>
      <c r="E8" s="38" t="n">
        <v>3016000</v>
      </c>
      <c r="F8" s="38" t="n">
        <v>2738300</v>
      </c>
      <c r="G8" s="38" t="n">
        <v>2940000</v>
      </c>
      <c r="H8" s="38" t="n">
        <v>2775000</v>
      </c>
      <c r="I8" s="38" t="n">
        <v>2999000</v>
      </c>
      <c r="J8" s="38" t="n">
        <v>3588000</v>
      </c>
    </row>
    <row r="9" customFormat="false" ht="30" hidden="false" customHeight="true" outlineLevel="0" collapsed="false">
      <c r="B9" s="37" t="s">
        <v>27</v>
      </c>
      <c r="C9" s="38" t="n">
        <v>1790000</v>
      </c>
      <c r="D9" s="38" t="n">
        <v>2492000</v>
      </c>
      <c r="E9" s="38" t="n">
        <v>2000000</v>
      </c>
      <c r="F9" s="38" t="n">
        <v>1647800</v>
      </c>
      <c r="G9" s="38" t="n">
        <v>1775000</v>
      </c>
      <c r="H9" s="38" t="n">
        <v>1845000</v>
      </c>
      <c r="I9" s="38" t="n">
        <v>1866475</v>
      </c>
      <c r="J9" s="38" t="n">
        <v>2163000</v>
      </c>
    </row>
    <row r="10" customFormat="false" ht="27.75" hidden="false" customHeight="true" outlineLevel="0" collapsed="false">
      <c r="B10" s="37" t="s">
        <v>28</v>
      </c>
      <c r="C10" s="38" t="n">
        <v>1199000</v>
      </c>
      <c r="D10" s="38" t="n">
        <v>1779000</v>
      </c>
      <c r="E10" s="38" t="n">
        <v>1308000</v>
      </c>
      <c r="F10" s="38" t="n">
        <v>1094000</v>
      </c>
      <c r="G10" s="38" t="n">
        <v>1250000</v>
      </c>
      <c r="H10" s="38" t="n">
        <v>1260000</v>
      </c>
      <c r="I10" s="38" t="n">
        <v>1321920</v>
      </c>
      <c r="J10" s="38" t="n">
        <v>1604000</v>
      </c>
    </row>
    <row r="11" customFormat="false" ht="29.25" hidden="false" customHeight="true" outlineLevel="0" collapsed="false">
      <c r="B11" s="37" t="s">
        <v>29</v>
      </c>
      <c r="C11" s="38" t="n">
        <v>1610000</v>
      </c>
      <c r="D11" s="38" t="n">
        <v>2326000</v>
      </c>
      <c r="E11" s="38" t="n">
        <v>2000000</v>
      </c>
      <c r="F11" s="38" t="n">
        <v>1637400</v>
      </c>
      <c r="G11" s="38" t="n">
        <v>2400000</v>
      </c>
      <c r="H11" s="38" t="n">
        <v>2250000</v>
      </c>
      <c r="I11" s="38" t="n">
        <v>1928380</v>
      </c>
      <c r="J11" s="38" t="n">
        <v>2033000</v>
      </c>
    </row>
    <row r="12" customFormat="false" ht="32.25" hidden="false" customHeight="true" outlineLevel="0" collapsed="false">
      <c r="B12" s="37" t="s">
        <v>30</v>
      </c>
      <c r="C12" s="38" t="n">
        <v>2590000</v>
      </c>
      <c r="D12" s="38" t="n">
        <v>3593000</v>
      </c>
      <c r="E12" s="38" t="n">
        <v>3578461</v>
      </c>
      <c r="F12" s="38" t="n">
        <v>2731400</v>
      </c>
      <c r="G12" s="38" t="n">
        <v>4100000</v>
      </c>
      <c r="H12" s="38" t="n">
        <v>3600000</v>
      </c>
      <c r="I12" s="38" t="n">
        <v>3151700</v>
      </c>
      <c r="J12" s="38" t="n">
        <v>2997000</v>
      </c>
    </row>
    <row r="13" customFormat="false" ht="28.5" hidden="false" customHeight="true" outlineLevel="0" collapsed="false">
      <c r="B13" s="37" t="s">
        <v>31</v>
      </c>
      <c r="C13" s="38" t="n">
        <v>1685000</v>
      </c>
      <c r="D13" s="38" t="n">
        <v>2473000</v>
      </c>
      <c r="E13" s="38" t="n">
        <v>2000000</v>
      </c>
      <c r="F13" s="38" t="n">
        <v>1674800</v>
      </c>
      <c r="G13" s="38" t="n">
        <v>2300000</v>
      </c>
      <c r="H13" s="38" t="n">
        <v>1800000</v>
      </c>
      <c r="I13" s="38" t="n">
        <v>2169000</v>
      </c>
      <c r="J13" s="38" t="n">
        <v>2113000</v>
      </c>
    </row>
    <row r="14" customFormat="false" ht="26.25" hidden="false" customHeight="true" outlineLevel="0" collapsed="false">
      <c r="B14" s="37" t="s">
        <v>32</v>
      </c>
      <c r="C14" s="38" t="n">
        <v>1620000</v>
      </c>
      <c r="D14" s="38" t="n">
        <v>2478000</v>
      </c>
      <c r="E14" s="38" t="n">
        <v>2000000</v>
      </c>
      <c r="F14" s="38" t="n">
        <v>1609300</v>
      </c>
      <c r="G14" s="38" t="n">
        <v>2300000</v>
      </c>
      <c r="H14" s="38" t="n">
        <v>1800000</v>
      </c>
      <c r="I14" s="38" t="n">
        <v>2114300</v>
      </c>
      <c r="J14" s="38" t="n">
        <v>2044000</v>
      </c>
    </row>
    <row r="15" customFormat="false" ht="30" hidden="false" customHeight="true" outlineLevel="0" collapsed="false">
      <c r="B15" s="37" t="s">
        <v>33</v>
      </c>
      <c r="C15" s="38" t="n">
        <v>2910000</v>
      </c>
      <c r="D15" s="38" t="n">
        <v>4222000</v>
      </c>
      <c r="E15" s="38" t="n">
        <v>3600000</v>
      </c>
      <c r="F15" s="38" t="n">
        <v>2909800</v>
      </c>
      <c r="G15" s="38" t="n">
        <v>4100000</v>
      </c>
      <c r="H15" s="38" t="n">
        <v>3600000</v>
      </c>
      <c r="I15" s="38" t="n">
        <v>3407100</v>
      </c>
      <c r="J15" s="38" t="n">
        <v>3244000</v>
      </c>
    </row>
    <row r="16" customFormat="false" ht="32.25" hidden="false" customHeight="true" outlineLevel="0" collapsed="false">
      <c r="B16" s="37" t="s">
        <v>34</v>
      </c>
      <c r="C16" s="38" t="n">
        <v>210000</v>
      </c>
      <c r="D16" s="38" t="n">
        <v>319000</v>
      </c>
      <c r="E16" s="38" t="n">
        <v>390000</v>
      </c>
      <c r="F16" s="38" t="n">
        <v>86800</v>
      </c>
      <c r="G16" s="38" t="n">
        <v>170000</v>
      </c>
      <c r="H16" s="38" t="n">
        <v>325000</v>
      </c>
      <c r="I16" s="38" t="n">
        <v>62150</v>
      </c>
      <c r="J16" s="38" t="n">
        <v>182000</v>
      </c>
    </row>
    <row r="17" customFormat="false" ht="35.25" hidden="false" customHeight="true" outlineLevel="0" collapsed="false">
      <c r="B17" s="37" t="s">
        <v>35</v>
      </c>
      <c r="C17" s="38" t="n">
        <f aca="false">SUM(C8:C16)</f>
        <v>16408000</v>
      </c>
      <c r="D17" s="38" t="n">
        <f aca="false">SUM(D8:D16)</f>
        <v>23633000</v>
      </c>
      <c r="E17" s="38" t="n">
        <f aca="false">SUM(E8:E16)</f>
        <v>19892461</v>
      </c>
      <c r="F17" s="38" t="n">
        <f aca="false">SUM(F8:F16)</f>
        <v>16129600</v>
      </c>
      <c r="G17" s="38" t="n">
        <f aca="false">SUM(G8:G16)</f>
        <v>21335000</v>
      </c>
      <c r="H17" s="38" t="n">
        <f aca="false">SUM(H8:H16)</f>
        <v>19255000</v>
      </c>
      <c r="I17" s="38" t="n">
        <f aca="false">SUM(I8:I16)</f>
        <v>19020025</v>
      </c>
      <c r="J17" s="38" t="n">
        <f aca="false">SUM(J8:J16)</f>
        <v>19968000</v>
      </c>
    </row>
    <row r="18" customFormat="false" ht="15.75" hidden="false" customHeight="true" outlineLevel="0" collapsed="false">
      <c r="B18" s="37"/>
      <c r="C18" s="38"/>
      <c r="D18" s="38"/>
      <c r="E18" s="38"/>
      <c r="F18" s="38"/>
      <c r="G18" s="38"/>
      <c r="H18" s="38"/>
      <c r="I18" s="38"/>
      <c r="J18" s="38"/>
    </row>
    <row r="19" customFormat="false" ht="24" hidden="false" customHeight="true" outlineLevel="0" collapsed="false">
      <c r="B19" s="37" t="s">
        <v>36</v>
      </c>
      <c r="C19" s="39" t="n">
        <f aca="false">C8+C9</f>
        <v>4584000</v>
      </c>
      <c r="D19" s="39" t="n">
        <f aca="false">D8+D9</f>
        <v>6443000</v>
      </c>
      <c r="E19" s="39" t="n">
        <f aca="false">E8+E9</f>
        <v>5016000</v>
      </c>
      <c r="F19" s="39" t="n">
        <f aca="false">F8+F9</f>
        <v>4386100</v>
      </c>
      <c r="G19" s="39" t="n">
        <f aca="false">G8+G9</f>
        <v>4715000</v>
      </c>
      <c r="H19" s="39" t="n">
        <f aca="false">H8+H9</f>
        <v>4620000</v>
      </c>
      <c r="I19" s="39" t="n">
        <f aca="false">I8+I9</f>
        <v>4865475</v>
      </c>
      <c r="J19" s="39" t="n">
        <f aca="false">J8+J9</f>
        <v>5751000</v>
      </c>
    </row>
    <row r="20" customFormat="false" ht="24" hidden="false" customHeight="true" outlineLevel="0" collapsed="false">
      <c r="B20" s="37" t="s">
        <v>37</v>
      </c>
      <c r="C20" s="39" t="n">
        <f aca="false">C8+C9+C10</f>
        <v>5783000</v>
      </c>
      <c r="D20" s="39" t="n">
        <f aca="false">D8+D9+D10</f>
        <v>8222000</v>
      </c>
      <c r="E20" s="39" t="n">
        <f aca="false">E8+E9+E10</f>
        <v>6324000</v>
      </c>
      <c r="F20" s="39" t="n">
        <f aca="false">F8+F9+F10</f>
        <v>5480100</v>
      </c>
      <c r="G20" s="39" t="n">
        <f aca="false">G8+G9+G10</f>
        <v>5965000</v>
      </c>
      <c r="H20" s="39" t="n">
        <f aca="false">H8+H9+H10</f>
        <v>5880000</v>
      </c>
      <c r="I20" s="39" t="n">
        <f aca="false">I8+I9+I10</f>
        <v>6187395</v>
      </c>
      <c r="J20" s="39" t="n">
        <f aca="false">J8+J9+J10</f>
        <v>7355000</v>
      </c>
    </row>
    <row r="21" customFormat="false" ht="24" hidden="false" customHeight="true" outlineLevel="0" collapsed="false">
      <c r="B21" s="37" t="s">
        <v>38</v>
      </c>
      <c r="C21" s="39" t="n">
        <f aca="false">C8+C9+C10+C11</f>
        <v>7393000</v>
      </c>
      <c r="D21" s="39" t="n">
        <f aca="false">D8+D9+D10+D11</f>
        <v>10548000</v>
      </c>
      <c r="E21" s="39" t="n">
        <f aca="false">E8+E9+E10+E11</f>
        <v>8324000</v>
      </c>
      <c r="F21" s="39" t="n">
        <f aca="false">F8+F9+F10+F11</f>
        <v>7117500</v>
      </c>
      <c r="G21" s="39" t="n">
        <f aca="false">G8+G9+G10+G11</f>
        <v>8365000</v>
      </c>
      <c r="H21" s="39" t="n">
        <f aca="false">H8+H9+H10+H11</f>
        <v>8130000</v>
      </c>
      <c r="I21" s="39" t="n">
        <f aca="false">I8+I9+I10+I11</f>
        <v>8115775</v>
      </c>
      <c r="J21" s="39" t="n">
        <f aca="false">J8+J9+J10+J11</f>
        <v>9388000</v>
      </c>
    </row>
    <row r="22" customFormat="false" ht="24" hidden="false" customHeight="true" outlineLevel="0" collapsed="false">
      <c r="B22" s="37" t="s">
        <v>39</v>
      </c>
      <c r="C22" s="39" t="n">
        <f aca="false">C8+C9+C10+C11+C12</f>
        <v>9983000</v>
      </c>
      <c r="D22" s="39" t="n">
        <f aca="false">D8+D9+D10+D11+D12</f>
        <v>14141000</v>
      </c>
      <c r="E22" s="39" t="n">
        <f aca="false">E8+E9+E10+E11+E12</f>
        <v>11902461</v>
      </c>
      <c r="F22" s="39" t="n">
        <f aca="false">F8+F9+F10+F11+F12</f>
        <v>9848900</v>
      </c>
      <c r="G22" s="39" t="n">
        <f aca="false">G8+G9+G10+G11+G12</f>
        <v>12465000</v>
      </c>
      <c r="H22" s="39" t="n">
        <f aca="false">H8+H9+H10+H11+H12</f>
        <v>11730000</v>
      </c>
      <c r="I22" s="39" t="n">
        <f aca="false">I8+I9+I10+I11+I12</f>
        <v>11267475</v>
      </c>
      <c r="J22" s="39" t="n">
        <f aca="false">J8+J9+J10+J11+J12</f>
        <v>12385000</v>
      </c>
    </row>
    <row r="23" customFormat="false" ht="24" hidden="false" customHeight="true" outlineLevel="0" collapsed="false">
      <c r="B23" s="37" t="s">
        <v>40</v>
      </c>
      <c r="C23" s="39" t="n">
        <f aca="false">C8+C9+C10+C11+C12+C13</f>
        <v>11668000</v>
      </c>
      <c r="D23" s="39" t="n">
        <f aca="false">D8+D9+D10+D11+D12+D13</f>
        <v>16614000</v>
      </c>
      <c r="E23" s="39" t="n">
        <f aca="false">E8+E9+E10+E11+E12+E13</f>
        <v>13902461</v>
      </c>
      <c r="F23" s="39" t="n">
        <f aca="false">F8+F9+F10+F11+F12+F13</f>
        <v>11523700</v>
      </c>
      <c r="G23" s="39" t="n">
        <f aca="false">G8+G9+G10+G11+G12+G13</f>
        <v>14765000</v>
      </c>
      <c r="H23" s="39" t="n">
        <f aca="false">H8+H9+H10+H11+H12+H13</f>
        <v>13530000</v>
      </c>
      <c r="I23" s="39" t="n">
        <f aca="false">I8+I9+I10+I11+I12+I13</f>
        <v>13436475</v>
      </c>
      <c r="J23" s="39" t="n">
        <f aca="false">J8+J9+J10+J11+J12+J13</f>
        <v>14498000</v>
      </c>
    </row>
    <row r="24" customFormat="false" ht="24" hidden="false" customHeight="true" outlineLevel="0" collapsed="false">
      <c r="B24" s="37" t="s">
        <v>41</v>
      </c>
      <c r="C24" s="39" t="n">
        <f aca="false">C8+C9+C10+C11+C12+C13+C14</f>
        <v>13288000</v>
      </c>
      <c r="D24" s="39" t="n">
        <f aca="false">D8+D9+D10+D11+D12+D13+D14</f>
        <v>19092000</v>
      </c>
      <c r="E24" s="39" t="n">
        <f aca="false">E8+E9+E10+E11+E12+E13+E14</f>
        <v>15902461</v>
      </c>
      <c r="F24" s="39" t="n">
        <f aca="false">F8+F9+F10+F11+F12+F13+F14</f>
        <v>13133000</v>
      </c>
      <c r="G24" s="39" t="n">
        <f aca="false">G8+G9+G10+G11+G12+G13+G14</f>
        <v>17065000</v>
      </c>
      <c r="H24" s="39" t="n">
        <f aca="false">H8+H9+H10+H11+H12+H13+H14</f>
        <v>15330000</v>
      </c>
      <c r="I24" s="39" t="n">
        <f aca="false">I8+I9+I10+I11+I12+I13+I14</f>
        <v>15550775</v>
      </c>
      <c r="J24" s="39" t="n">
        <f aca="false">J8+J9+J10+J11+J12+J13+J14</f>
        <v>16542000</v>
      </c>
    </row>
    <row r="25" customFormat="false" ht="24" hidden="false" customHeight="true" outlineLevel="0" collapsed="false">
      <c r="B25" s="37" t="s">
        <v>42</v>
      </c>
      <c r="C25" s="39" t="n">
        <f aca="false">C8+C9+C10+C11+C12+C13+C14+C15</f>
        <v>16198000</v>
      </c>
      <c r="D25" s="39" t="n">
        <f aca="false">D8+D9+D10+D11+D12+D13+D14+D15</f>
        <v>23314000</v>
      </c>
      <c r="E25" s="39" t="n">
        <f aca="false">E8+E9+E10+E11+E12+E13+E14+E15</f>
        <v>19502461</v>
      </c>
      <c r="F25" s="39" t="n">
        <f aca="false">F8+F9+F10+F11+F12+F13+F14+F15</f>
        <v>16042800</v>
      </c>
      <c r="G25" s="39" t="n">
        <f aca="false">G8+G9+G10+G11+G12+G13+G14+G15</f>
        <v>21165000</v>
      </c>
      <c r="H25" s="39" t="n">
        <f aca="false">H8+H9+H10+H11+H12+H13+H14+H15</f>
        <v>18930000</v>
      </c>
      <c r="I25" s="39" t="n">
        <f aca="false">I8+I9+I10+I11+I12+I13+I14+I15</f>
        <v>18957875</v>
      </c>
      <c r="J25" s="39" t="n">
        <f aca="false">J8+J9+J10+J11+J12+J13+J14+J15</f>
        <v>19786000</v>
      </c>
    </row>
    <row r="26" customFormat="false" ht="24" hidden="false" customHeight="true" outlineLevel="0" collapsed="false">
      <c r="B26" s="37" t="s">
        <v>43</v>
      </c>
      <c r="C26" s="39" t="n">
        <f aca="false">C17</f>
        <v>16408000</v>
      </c>
      <c r="D26" s="39" t="n">
        <f aca="false">D17</f>
        <v>23633000</v>
      </c>
      <c r="E26" s="39" t="n">
        <f aca="false">E17</f>
        <v>19892461</v>
      </c>
      <c r="F26" s="39" t="n">
        <f aca="false">F17</f>
        <v>16129600</v>
      </c>
      <c r="G26" s="39" t="n">
        <f aca="false">G17</f>
        <v>21335000</v>
      </c>
      <c r="H26" s="39" t="n">
        <f aca="false">H17</f>
        <v>19255000</v>
      </c>
      <c r="I26" s="39" t="n">
        <f aca="false">I17</f>
        <v>19020025</v>
      </c>
      <c r="J26" s="39" t="n">
        <f aca="false">J17</f>
        <v>19968000</v>
      </c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</row>
  </sheetData>
  <printOptions headings="false" gridLines="true" gridLinesSet="true" horizontalCentered="false" verticalCentered="false"/>
  <pageMargins left="0.25" right="0" top="0.5" bottom="0.5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19:00Z</dcterms:created>
  <dc:creator>Lauren Goddard</dc:creator>
  <dc:description/>
  <dc:language>en-US</dc:language>
  <cp:lastModifiedBy>defaultprof</cp:lastModifiedBy>
  <cp:lastPrinted>2016-01-05T21:06:42Z</cp:lastPrinted>
  <dcterms:modified xsi:type="dcterms:W3CDTF">2016-01-05T21:08:53Z</dcterms:modified>
  <cp:revision>0</cp:revision>
  <dc:subject/>
  <dc:title/>
</cp:coreProperties>
</file>