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AMAPO COLLEGE OF NEW JERSEY Sign-In Sheet</t>
  </si>
  <si>
    <t xml:space="preserve">BID NUMBER:</t>
  </si>
  <si>
    <t xml:space="preserve">2014-64-02C.1 Phase 1 CPA - Buckeye Interior Reno</t>
  </si>
  <si>
    <t xml:space="preserve">MANDATORY PRE-BID MEETING/SITE INSPECTION:</t>
  </si>
  <si>
    <t xml:space="preserve">12/16/14 10:00 AM SC-137</t>
  </si>
  <si>
    <t xml:space="preserve">BID SUBMISSION DEADLINE:</t>
  </si>
  <si>
    <t xml:space="preserve">01/13/15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MANDATORY PRE-BID/SITE INSPECTION:</t>
  </si>
  <si>
    <t xml:space="preserve">REVISED From: 01/13/15 and 01/20/15 To: February 3, 2015 at 2:00PM Location Purchasing Office D-116</t>
  </si>
  <si>
    <t xml:space="preserve">Bid Response Price Tabulation</t>
  </si>
  <si>
    <t xml:space="preserve">Bidder</t>
  </si>
  <si>
    <t xml:space="preserve">GL Group</t>
  </si>
  <si>
    <t xml:space="preserve">Accurate</t>
  </si>
  <si>
    <t xml:space="preserve">Brahma</t>
  </si>
  <si>
    <t xml:space="preserve">ML Inc</t>
  </si>
  <si>
    <t xml:space="preserve">APS</t>
  </si>
  <si>
    <t xml:space="preserve">GMT</t>
  </si>
  <si>
    <t xml:space="preserve">GPC</t>
  </si>
  <si>
    <t xml:space="preserve">Rising Sun</t>
  </si>
  <si>
    <t xml:space="preserve">Base Bid</t>
  </si>
  <si>
    <t xml:space="preserve">Add Alt #1</t>
  </si>
  <si>
    <t xml:space="preserve">Add Alt #2</t>
  </si>
  <si>
    <t xml:space="preserve">Add Alt #3</t>
  </si>
  <si>
    <t xml:space="preserve">Add Alt #4</t>
  </si>
  <si>
    <t xml:space="preserve">Add Alt #5</t>
  </si>
  <si>
    <t xml:space="preserve">Base Plus 1</t>
  </si>
  <si>
    <t xml:space="preserve">Base Plus 1 &amp; 2</t>
  </si>
  <si>
    <t xml:space="preserve">Base Plus 1 to 3</t>
  </si>
  <si>
    <t xml:space="preserve">Base Plus 1 to 4</t>
  </si>
  <si>
    <t xml:space="preserve">Base Plus 1 to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" t="s">
        <v>15</v>
      </c>
      <c r="B1" s="2"/>
      <c r="C1" s="1"/>
      <c r="J1" s="1"/>
    </row>
    <row r="2" customFormat="false" ht="19.5" hidden="false" customHeight="true" outlineLevel="0" collapsed="false">
      <c r="B2" s="31" t="s">
        <v>1</v>
      </c>
      <c r="C2" s="5" t="s">
        <v>2</v>
      </c>
      <c r="J2" s="5"/>
    </row>
    <row r="3" customFormat="false" ht="27.75" hidden="false" customHeight="true" outlineLevel="0" collapsed="false">
      <c r="B3" s="32" t="s">
        <v>16</v>
      </c>
      <c r="C3" s="9" t="s">
        <v>4</v>
      </c>
      <c r="J3" s="9"/>
    </row>
    <row r="4" customFormat="false" ht="22.5" hidden="false" customHeight="true" outlineLevel="0" collapsed="false">
      <c r="B4" s="33" t="s">
        <v>5</v>
      </c>
      <c r="C4" s="9" t="s">
        <v>17</v>
      </c>
      <c r="J4" s="9"/>
    </row>
    <row r="5" customFormat="false" ht="12.75" hidden="false" customHeight="false" outlineLevel="0" collapsed="false">
      <c r="A5" s="34" t="s">
        <v>18</v>
      </c>
      <c r="B5" s="34"/>
    </row>
    <row r="7" customFormat="false" ht="102.75" hidden="false" customHeight="true" outlineLevel="0" collapsed="false">
      <c r="B7" s="35" t="s">
        <v>19</v>
      </c>
      <c r="C7" s="36" t="s">
        <v>20</v>
      </c>
      <c r="D7" s="36" t="s">
        <v>21</v>
      </c>
      <c r="E7" s="36" t="s">
        <v>22</v>
      </c>
      <c r="F7" s="36" t="s">
        <v>23</v>
      </c>
      <c r="G7" s="36" t="s">
        <v>24</v>
      </c>
      <c r="H7" s="36" t="s">
        <v>25</v>
      </c>
      <c r="I7" s="36" t="s">
        <v>26</v>
      </c>
      <c r="J7" s="36" t="s">
        <v>27</v>
      </c>
    </row>
    <row r="8" customFormat="false" ht="20.25" hidden="false" customHeight="true" outlineLevel="0" collapsed="false">
      <c r="B8" s="35"/>
      <c r="C8" s="15"/>
      <c r="D8" s="15"/>
      <c r="E8" s="15"/>
      <c r="F8" s="15"/>
      <c r="G8" s="15"/>
      <c r="H8" s="15"/>
      <c r="I8" s="15"/>
      <c r="J8" s="15"/>
    </row>
    <row r="9" customFormat="false" ht="25.5" hidden="false" customHeight="true" outlineLevel="0" collapsed="false">
      <c r="B9" s="14" t="s">
        <v>28</v>
      </c>
      <c r="C9" s="37" t="n">
        <v>722000</v>
      </c>
      <c r="D9" s="38" t="n">
        <v>831900</v>
      </c>
      <c r="E9" s="38" t="n">
        <v>895518</v>
      </c>
      <c r="F9" s="38" t="n">
        <v>851000</v>
      </c>
      <c r="G9" s="38" t="n">
        <v>983000</v>
      </c>
      <c r="H9" s="38" t="n">
        <v>1018513</v>
      </c>
      <c r="I9" s="38" t="n">
        <v>998000</v>
      </c>
      <c r="J9" s="38" t="n">
        <v>1157200</v>
      </c>
    </row>
    <row r="10" customFormat="false" ht="27" hidden="false" customHeight="true" outlineLevel="0" collapsed="false">
      <c r="B10" s="14" t="s">
        <v>29</v>
      </c>
      <c r="C10" s="38" t="n">
        <v>25000</v>
      </c>
      <c r="D10" s="38" t="n">
        <v>33000</v>
      </c>
      <c r="E10" s="38" t="n">
        <v>35060</v>
      </c>
      <c r="F10" s="38" t="n">
        <v>46000</v>
      </c>
      <c r="G10" s="38" t="n">
        <v>30000</v>
      </c>
      <c r="H10" s="38" t="n">
        <v>38000</v>
      </c>
      <c r="I10" s="38" t="n">
        <v>49000</v>
      </c>
      <c r="J10" s="38" t="n">
        <v>38080</v>
      </c>
    </row>
    <row r="11" customFormat="false" ht="31.5" hidden="false" customHeight="true" outlineLevel="0" collapsed="false">
      <c r="B11" s="14" t="s">
        <v>30</v>
      </c>
      <c r="C11" s="38" t="n">
        <v>15600</v>
      </c>
      <c r="D11" s="38" t="n">
        <v>9000</v>
      </c>
      <c r="E11" s="38" t="n">
        <v>9375</v>
      </c>
      <c r="F11" s="38" t="n">
        <v>12000</v>
      </c>
      <c r="G11" s="38" t="n">
        <v>8000</v>
      </c>
      <c r="H11" s="38" t="n">
        <v>9000</v>
      </c>
      <c r="I11" s="38" t="n">
        <v>11500</v>
      </c>
      <c r="J11" s="38" t="n">
        <v>25480</v>
      </c>
    </row>
    <row r="12" customFormat="false" ht="26.25" hidden="false" customHeight="true" outlineLevel="0" collapsed="false">
      <c r="B12" s="14" t="s">
        <v>31</v>
      </c>
      <c r="C12" s="38" t="n">
        <v>14400</v>
      </c>
      <c r="D12" s="38" t="n">
        <v>14500</v>
      </c>
      <c r="E12" s="38" t="n">
        <v>26565</v>
      </c>
      <c r="F12" s="38" t="n">
        <v>26000</v>
      </c>
      <c r="G12" s="38" t="n">
        <v>23000</v>
      </c>
      <c r="H12" s="38" t="n">
        <v>23500</v>
      </c>
      <c r="I12" s="38" t="n">
        <v>15000</v>
      </c>
      <c r="J12" s="38" t="n">
        <v>23240</v>
      </c>
    </row>
    <row r="13" customFormat="false" ht="27.75" hidden="false" customHeight="true" outlineLevel="0" collapsed="false">
      <c r="B13" s="14" t="s">
        <v>32</v>
      </c>
      <c r="C13" s="38" t="n">
        <v>84600</v>
      </c>
      <c r="D13" s="38" t="n">
        <v>81000</v>
      </c>
      <c r="E13" s="38" t="n">
        <v>16445</v>
      </c>
      <c r="F13" s="38" t="n">
        <v>80000</v>
      </c>
      <c r="G13" s="38" t="n">
        <v>25000</v>
      </c>
      <c r="H13" s="38" t="n">
        <v>32250</v>
      </c>
      <c r="I13" s="38" t="n">
        <v>43000</v>
      </c>
      <c r="J13" s="38" t="n">
        <v>103360</v>
      </c>
    </row>
    <row r="14" customFormat="false" ht="22.5" hidden="false" customHeight="true" outlineLevel="0" collapsed="false">
      <c r="B14" s="14" t="s">
        <v>33</v>
      </c>
      <c r="C14" s="38" t="n">
        <v>12000</v>
      </c>
      <c r="D14" s="38" t="n">
        <v>32000</v>
      </c>
      <c r="E14" s="38" t="n">
        <v>27830</v>
      </c>
      <c r="F14" s="38" t="n">
        <v>18000</v>
      </c>
      <c r="G14" s="38" t="n">
        <v>40000</v>
      </c>
      <c r="H14" s="38" t="n">
        <v>14500</v>
      </c>
      <c r="I14" s="38" t="n">
        <v>37000</v>
      </c>
      <c r="J14" s="38" t="n">
        <v>10200</v>
      </c>
    </row>
    <row r="15" customFormat="false" ht="18.75" hidden="false" customHeight="true" outlineLevel="0" collapsed="false"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C16" s="38"/>
      <c r="D16" s="38"/>
      <c r="E16" s="38"/>
      <c r="F16" s="38"/>
      <c r="G16" s="38"/>
      <c r="H16" s="38"/>
      <c r="I16" s="38"/>
      <c r="J16" s="38"/>
    </row>
    <row r="17" customFormat="false" ht="27.75" hidden="false" customHeight="true" outlineLevel="0" collapsed="false">
      <c r="B17" s="14" t="s">
        <v>34</v>
      </c>
      <c r="C17" s="37" t="n">
        <f aca="false">C9+C10</f>
        <v>747000</v>
      </c>
      <c r="D17" s="38" t="n">
        <f aca="false">D9+D10</f>
        <v>864900</v>
      </c>
      <c r="E17" s="38" t="n">
        <f aca="false">E9+E10</f>
        <v>930578</v>
      </c>
      <c r="F17" s="38" t="n">
        <f aca="false">F9+F10</f>
        <v>897000</v>
      </c>
      <c r="G17" s="38" t="n">
        <f aca="false">G9+G10</f>
        <v>1013000</v>
      </c>
      <c r="H17" s="38" t="n">
        <f aca="false">H9+H10</f>
        <v>1056513</v>
      </c>
      <c r="I17" s="38" t="n">
        <f aca="false">I9+I10</f>
        <v>1047000</v>
      </c>
      <c r="J17" s="38" t="n">
        <f aca="false">J9+J10</f>
        <v>1195280</v>
      </c>
    </row>
    <row r="18" customFormat="false" ht="23.25" hidden="false" customHeight="true" outlineLevel="0" collapsed="false">
      <c r="B18" s="14" t="s">
        <v>35</v>
      </c>
      <c r="C18" s="37" t="n">
        <f aca="false">C17+C11</f>
        <v>762600</v>
      </c>
      <c r="D18" s="38" t="n">
        <f aca="false">D17+D11</f>
        <v>873900</v>
      </c>
      <c r="E18" s="38" t="n">
        <f aca="false">E17+E11</f>
        <v>939953</v>
      </c>
      <c r="F18" s="38" t="n">
        <f aca="false">F17+F11</f>
        <v>909000</v>
      </c>
      <c r="G18" s="38" t="n">
        <f aca="false">G17+G11</f>
        <v>1021000</v>
      </c>
      <c r="H18" s="38" t="n">
        <f aca="false">H17+H11</f>
        <v>1065513</v>
      </c>
      <c r="I18" s="38" t="n">
        <f aca="false">I17+I11</f>
        <v>1058500</v>
      </c>
      <c r="J18" s="38" t="n">
        <f aca="false">J17+J11</f>
        <v>1220760</v>
      </c>
    </row>
    <row r="19" customFormat="false" ht="23.25" hidden="false" customHeight="true" outlineLevel="0" collapsed="false">
      <c r="B19" s="14" t="s">
        <v>36</v>
      </c>
      <c r="C19" s="37" t="n">
        <f aca="false">C18+C12</f>
        <v>777000</v>
      </c>
      <c r="D19" s="38" t="n">
        <f aca="false">D18+D12</f>
        <v>888400</v>
      </c>
      <c r="E19" s="38" t="n">
        <f aca="false">E18+E12</f>
        <v>966518</v>
      </c>
      <c r="F19" s="38" t="n">
        <f aca="false">F18+F12</f>
        <v>935000</v>
      </c>
      <c r="G19" s="38" t="n">
        <f aca="false">G18+G12</f>
        <v>1044000</v>
      </c>
      <c r="H19" s="38" t="n">
        <f aca="false">H18+H12</f>
        <v>1089013</v>
      </c>
      <c r="I19" s="38" t="n">
        <f aca="false">I18+I12</f>
        <v>1073500</v>
      </c>
      <c r="J19" s="38" t="n">
        <f aca="false">J18+J12</f>
        <v>1244000</v>
      </c>
    </row>
    <row r="20" customFormat="false" ht="24.75" hidden="false" customHeight="true" outlineLevel="0" collapsed="false">
      <c r="B20" s="14" t="s">
        <v>37</v>
      </c>
      <c r="C20" s="37" t="n">
        <f aca="false">C19+C13</f>
        <v>861600</v>
      </c>
      <c r="D20" s="38" t="n">
        <f aca="false">D19+D13</f>
        <v>969400</v>
      </c>
      <c r="E20" s="38" t="n">
        <f aca="false">E19+E13</f>
        <v>982963</v>
      </c>
      <c r="F20" s="38" t="n">
        <f aca="false">F19+F13</f>
        <v>1015000</v>
      </c>
      <c r="G20" s="38" t="n">
        <f aca="false">G19+G13</f>
        <v>1069000</v>
      </c>
      <c r="H20" s="38" t="n">
        <f aca="false">H19+H13</f>
        <v>1121263</v>
      </c>
      <c r="I20" s="38" t="n">
        <f aca="false">I19+I13</f>
        <v>1116500</v>
      </c>
      <c r="J20" s="38" t="n">
        <f aca="false">J19+J13</f>
        <v>1347360</v>
      </c>
    </row>
    <row r="21" customFormat="false" ht="21" hidden="false" customHeight="true" outlineLevel="0" collapsed="false">
      <c r="B21" s="14" t="s">
        <v>38</v>
      </c>
      <c r="C21" s="37" t="n">
        <f aca="false">C20+C14</f>
        <v>873600</v>
      </c>
      <c r="D21" s="38" t="n">
        <f aca="false">D20+D14</f>
        <v>1001400</v>
      </c>
      <c r="E21" s="38" t="n">
        <f aca="false">E20+E14</f>
        <v>1010793</v>
      </c>
      <c r="F21" s="38" t="n">
        <f aca="false">F20+F14</f>
        <v>1033000</v>
      </c>
      <c r="G21" s="38" t="n">
        <f aca="false">G20+G14</f>
        <v>1109000</v>
      </c>
      <c r="H21" s="38" t="n">
        <f aca="false">H20+H14</f>
        <v>1135763</v>
      </c>
      <c r="I21" s="38" t="n">
        <f aca="false">I20+I14</f>
        <v>1153500</v>
      </c>
      <c r="J21" s="38" t="n">
        <f aca="false">J20+J14</f>
        <v>1357560</v>
      </c>
    </row>
  </sheetData>
  <printOptions headings="false" gridLines="true" gridLinesSet="true" horizontalCentered="false" verticalCentered="false"/>
  <pageMargins left="0.5" right="0" top="1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5-02-03T19:48:50Z</cp:lastPrinted>
  <dcterms:modified xsi:type="dcterms:W3CDTF">2015-02-03T19:53:51Z</dcterms:modified>
  <cp:revision>0</cp:revision>
  <dc:subject/>
  <dc:title/>
</cp:coreProperties>
</file>